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_stiahnutie" sheetId="1" state="visible" r:id="rId2"/>
    <sheet name="pozn" sheetId="2" state="visible" r:id="rId3"/>
  </sheets>
  <definedNames>
    <definedName function="false" hidden="true" localSheetId="0" name="_xlnm._FilterDatabase" vbProcedure="false">na_stiahnutie!$A$1:$H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1087">
  <si>
    <t xml:space="preserve">Kraj</t>
  </si>
  <si>
    <t xml:space="preserve">Okres</t>
  </si>
  <si>
    <t xml:space="preserve">IDN4</t>
  </si>
  <si>
    <t xml:space="preserve">Obec</t>
  </si>
  <si>
    <t xml:space="preserve">ORKO</t>
  </si>
  <si>
    <t xml:space="preserve">Rank</t>
  </si>
  <si>
    <t xml:space="preserve">Namerané prekročenie</t>
  </si>
  <si>
    <t xml:space="preserve">Hlavné zdroje znečisťovania ovzdušia</t>
  </si>
  <si>
    <t xml:space="preserve">bolo pre rok 2023</t>
  </si>
  <si>
    <t xml:space="preserve">Banskobystrický</t>
  </si>
  <si>
    <t xml:space="preserve">Banská Bystrica</t>
  </si>
  <si>
    <t xml:space="preserve">Badín</t>
  </si>
  <si>
    <t xml:space="preserve">Lokálne kúreniská 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Banská Bystrica, Štefánikovo nábr. (2021); 
BaP: BB Štefánikovo nábr. (2019 – 2023), Zelená (2019 – 2021)</t>
    </r>
  </si>
  <si>
    <t xml:space="preserve">Lokálne kúreniská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Banská Bystrica, Štefánikovo nábr. (2021); 
BaP: BB Štefánikovo nábr. (2019 – 2022), Zelená (2019 – 2021)</t>
    </r>
  </si>
  <si>
    <t xml:space="preserve">Čerín</t>
  </si>
  <si>
    <t xml:space="preserve">Dolná Mičiná</t>
  </si>
  <si>
    <t xml:space="preserve">Hiadeľ</t>
  </si>
  <si>
    <t xml:space="preserve">Horná Mičiná</t>
  </si>
  <si>
    <t xml:space="preserve">Horné Pršany</t>
  </si>
  <si>
    <t xml:space="preserve">Hrochoť</t>
  </si>
  <si>
    <t xml:space="preserve">Kordíky</t>
  </si>
  <si>
    <t xml:space="preserve">Kynceľová</t>
  </si>
  <si>
    <t xml:space="preserve">Ľubietová</t>
  </si>
  <si>
    <t xml:space="preserve">Malachov</t>
  </si>
  <si>
    <t xml:space="preserve">Môlča</t>
  </si>
  <si>
    <t xml:space="preserve">Podkonice</t>
  </si>
  <si>
    <t xml:space="preserve">Poniky</t>
  </si>
  <si>
    <t xml:space="preserve">Priechod</t>
  </si>
  <si>
    <t xml:space="preserve">Riečka</t>
  </si>
  <si>
    <t xml:space="preserve">Sebedín-Bečov</t>
  </si>
  <si>
    <t xml:space="preserve">Selce</t>
  </si>
  <si>
    <t xml:space="preserve">Slovenská Ľupča</t>
  </si>
  <si>
    <t xml:space="preserve">Staré Hory</t>
  </si>
  <si>
    <t xml:space="preserve">Strelníky</t>
  </si>
  <si>
    <t xml:space="preserve">Špania Dolina</t>
  </si>
  <si>
    <t xml:space="preserve">Tajov</t>
  </si>
  <si>
    <t xml:space="preserve">Banská Štiavnica</t>
  </si>
  <si>
    <t xml:space="preserve">Banská Belá</t>
  </si>
  <si>
    <t xml:space="preserve">Podhorie</t>
  </si>
  <si>
    <t xml:space="preserve">Prenčov</t>
  </si>
  <si>
    <t xml:space="preserve">Svätý Anton</t>
  </si>
  <si>
    <t xml:space="preserve">Brezno</t>
  </si>
  <si>
    <t xml:space="preserve">Bacúch</t>
  </si>
  <si>
    <t xml:space="preserve">Beňuš</t>
  </si>
  <si>
    <t xml:space="preserve">Braväcovo</t>
  </si>
  <si>
    <t xml:space="preserve">Bystrá</t>
  </si>
  <si>
    <t xml:space="preserve">Čierny Balog</t>
  </si>
  <si>
    <t xml:space="preserve">Dolná Lehota</t>
  </si>
  <si>
    <t xml:space="preserve">Heľpa</t>
  </si>
  <si>
    <t xml:space="preserve">Horná Lehota</t>
  </si>
  <si>
    <t xml:space="preserve">Hronec</t>
  </si>
  <si>
    <t xml:space="preserve">Jasenie</t>
  </si>
  <si>
    <t xml:space="preserve">Michalová</t>
  </si>
  <si>
    <t xml:space="preserve">Mýto pod Ďumbierom</t>
  </si>
  <si>
    <t xml:space="preserve">Osrblie</t>
  </si>
  <si>
    <t xml:space="preserve">Podbrezová</t>
  </si>
  <si>
    <t xml:space="preserve">Pohorelá</t>
  </si>
  <si>
    <t xml:space="preserve">Pohronská Polhora</t>
  </si>
  <si>
    <t xml:space="preserve">Polomka</t>
  </si>
  <si>
    <t xml:space="preserve">Predajná</t>
  </si>
  <si>
    <t xml:space="preserve">Šumiac</t>
  </si>
  <si>
    <t xml:space="preserve">Telgárt</t>
  </si>
  <si>
    <t xml:space="preserve">Valaská</t>
  </si>
  <si>
    <t xml:space="preserve">Vaľkovňa</t>
  </si>
  <si>
    <t xml:space="preserve">Závadka nad Hronom</t>
  </si>
  <si>
    <t xml:space="preserve">Detva</t>
  </si>
  <si>
    <t xml:space="preserve">Detvianska Huta</t>
  </si>
  <si>
    <t xml:space="preserve">Dúbravy</t>
  </si>
  <si>
    <t xml:space="preserve">Horný Tisovník</t>
  </si>
  <si>
    <t xml:space="preserve">Hriňová</t>
  </si>
  <si>
    <t xml:space="preserve">Látky</t>
  </si>
  <si>
    <t xml:space="preserve">Podkriváň</t>
  </si>
  <si>
    <t xml:space="preserve">Vígľaš</t>
  </si>
  <si>
    <t xml:space="preserve">Krupina</t>
  </si>
  <si>
    <t xml:space="preserve">Bzovík</t>
  </si>
  <si>
    <t xml:space="preserve">Hontianske Nemce</t>
  </si>
  <si>
    <t xml:space="preserve">Sebechleby</t>
  </si>
  <si>
    <t xml:space="preserve">Lučenec</t>
  </si>
  <si>
    <t xml:space="preserve">Ábelová</t>
  </si>
  <si>
    <t xml:space="preserve">Belina</t>
  </si>
  <si>
    <t xml:space="preserve">Biskupice</t>
  </si>
  <si>
    <t xml:space="preserve">Boľkovce</t>
  </si>
  <si>
    <t xml:space="preserve">Bulhary</t>
  </si>
  <si>
    <t xml:space="preserve">Buzitka</t>
  </si>
  <si>
    <t xml:space="preserve">Čakanovce</t>
  </si>
  <si>
    <t xml:space="preserve">Čamovce</t>
  </si>
  <si>
    <t xml:space="preserve">Divín</t>
  </si>
  <si>
    <t xml:space="preserve">Dobroč</t>
  </si>
  <si>
    <t xml:space="preserve">Fiľakovo</t>
  </si>
  <si>
    <t xml:space="preserve">Fiľakovské Kováče</t>
  </si>
  <si>
    <t xml:space="preserve">Gregorova Vieska</t>
  </si>
  <si>
    <t xml:space="preserve">Halič</t>
  </si>
  <si>
    <t xml:space="preserve">Holiša</t>
  </si>
  <si>
    <t xml:space="preserve">Jelšovec</t>
  </si>
  <si>
    <t xml:space="preserve">Kalonda</t>
  </si>
  <si>
    <t xml:space="preserve">Kotmanová</t>
  </si>
  <si>
    <t xml:space="preserve">Lehôtka</t>
  </si>
  <si>
    <t xml:space="preserve">Lipovany</t>
  </si>
  <si>
    <t xml:space="preserve">Lovinobaňa</t>
  </si>
  <si>
    <t xml:space="preserve">Lupoč</t>
  </si>
  <si>
    <t xml:space="preserve">Mašková</t>
  </si>
  <si>
    <t xml:space="preserve">Mikušovce</t>
  </si>
  <si>
    <t xml:space="preserve">Mučín</t>
  </si>
  <si>
    <t xml:space="preserve">Mýtna</t>
  </si>
  <si>
    <t xml:space="preserve">Nitra nad Ipľom</t>
  </si>
  <si>
    <t xml:space="preserve">Nové Hony</t>
  </si>
  <si>
    <t xml:space="preserve">Panické Dravce</t>
  </si>
  <si>
    <t xml:space="preserve">Pinciná</t>
  </si>
  <si>
    <t xml:space="preserve">Pleš</t>
  </si>
  <si>
    <t xml:space="preserve">Podrečany</t>
  </si>
  <si>
    <t xml:space="preserve">Prša</t>
  </si>
  <si>
    <t xml:space="preserve">Radzovce</t>
  </si>
  <si>
    <t xml:space="preserve">Rapovce</t>
  </si>
  <si>
    <t xml:space="preserve">Ratka</t>
  </si>
  <si>
    <t xml:space="preserve">Ružiná</t>
  </si>
  <si>
    <t xml:space="preserve">Stará Halič</t>
  </si>
  <si>
    <t xml:space="preserve">Šávoľ</t>
  </si>
  <si>
    <t xml:space="preserve">Šiatorská Bukovinka</t>
  </si>
  <si>
    <t xml:space="preserve">Šíd</t>
  </si>
  <si>
    <t xml:space="preserve">Šurice</t>
  </si>
  <si>
    <t xml:space="preserve">Točnica</t>
  </si>
  <si>
    <t xml:space="preserve">Tomášovce</t>
  </si>
  <si>
    <t xml:space="preserve">Trebeľovce</t>
  </si>
  <si>
    <t xml:space="preserve">Trenč</t>
  </si>
  <si>
    <t xml:space="preserve">Tuhár</t>
  </si>
  <si>
    <t xml:space="preserve">Veľká nad Ipľom</t>
  </si>
  <si>
    <t xml:space="preserve">Veľké Dravce</t>
  </si>
  <si>
    <t xml:space="preserve">Vidiná</t>
  </si>
  <si>
    <t xml:space="preserve">Poltár</t>
  </si>
  <si>
    <t xml:space="preserve">Breznička</t>
  </si>
  <si>
    <t xml:space="preserve">Cinobaňa</t>
  </si>
  <si>
    <t xml:space="preserve">České Brezovo</t>
  </si>
  <si>
    <t xml:space="preserve">Hrnčiarska Ves</t>
  </si>
  <si>
    <t xml:space="preserve">Hrnčiarske Zalužany</t>
  </si>
  <si>
    <t xml:space="preserve">Kalinovo</t>
  </si>
  <si>
    <t xml:space="preserve">Kokava nad Rimavicou</t>
  </si>
  <si>
    <t xml:space="preserve">Málinec</t>
  </si>
  <si>
    <t xml:space="preserve">Mládzovo</t>
  </si>
  <si>
    <t xml:space="preserve">Ozdín</t>
  </si>
  <si>
    <t xml:space="preserve">Rovňany</t>
  </si>
  <si>
    <t xml:space="preserve">Sušany</t>
  </si>
  <si>
    <t xml:space="preserve">Uhorské</t>
  </si>
  <si>
    <t xml:space="preserve">Utekáč</t>
  </si>
  <si>
    <t xml:space="preserve">Veľká Ves</t>
  </si>
  <si>
    <t xml:space="preserve">Revúca</t>
  </si>
  <si>
    <t xml:space="preserve">Držkovce</t>
  </si>
  <si>
    <t xml:space="preserve">Gemer</t>
  </si>
  <si>
    <t xml:space="preserve">Gemerská Ves</t>
  </si>
  <si>
    <t xml:space="preserve">Gemerské Teplice</t>
  </si>
  <si>
    <t xml:space="preserve">Gemerský Sad</t>
  </si>
  <si>
    <t xml:space="preserve">Hucín</t>
  </si>
  <si>
    <t xml:space="preserve">Chyžné</t>
  </si>
  <si>
    <t xml:space="preserve">Jelšava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Jelšava, Jesenského (2019 – 2023);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(2019, 2021, 2022); 
BaP: (2019 – 2023)</t>
    </r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Jelšava, Jesenského (2019 – 2022);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(2019, 2021, 2022); 
BaP: (2019 – 2022)</t>
    </r>
  </si>
  <si>
    <t xml:space="preserve">Kameňany</t>
  </si>
  <si>
    <t xml:space="preserve">Licince</t>
  </si>
  <si>
    <t xml:space="preserve">Lubeník</t>
  </si>
  <si>
    <t xml:space="preserve">Magnezitovce</t>
  </si>
  <si>
    <t xml:space="preserve">Mokrá Lúka</t>
  </si>
  <si>
    <t xml:space="preserve">Muráň</t>
  </si>
  <si>
    <t xml:space="preserve">Muránska Dlhá Lúka</t>
  </si>
  <si>
    <t xml:space="preserve">Muránska Lehota</t>
  </si>
  <si>
    <t xml:space="preserve">Otročok</t>
  </si>
  <si>
    <t xml:space="preserve">Rákoš</t>
  </si>
  <si>
    <t xml:space="preserve">Ratková</t>
  </si>
  <si>
    <t xml:space="preserve">Ratkovské Bystré</t>
  </si>
  <si>
    <t xml:space="preserve">Revúcka Lehota</t>
  </si>
  <si>
    <t xml:space="preserve">Sirk</t>
  </si>
  <si>
    <t xml:space="preserve">Skerešovo</t>
  </si>
  <si>
    <t xml:space="preserve">Tornaľa</t>
  </si>
  <si>
    <t xml:space="preserve">Turčok</t>
  </si>
  <si>
    <t xml:space="preserve">Žiar</t>
  </si>
  <si>
    <t xml:space="preserve">Rimavská Sobota</t>
  </si>
  <si>
    <t xml:space="preserve">Abovce</t>
  </si>
  <si>
    <t xml:space="preserve">Barca</t>
  </si>
  <si>
    <t xml:space="preserve">Bátka</t>
  </si>
  <si>
    <t xml:space="preserve">Belín</t>
  </si>
  <si>
    <t xml:space="preserve">Blhovce</t>
  </si>
  <si>
    <t xml:space="preserve">Bottovo</t>
  </si>
  <si>
    <t xml:space="preserve">Cakov</t>
  </si>
  <si>
    <t xml:space="preserve">Čerenčany</t>
  </si>
  <si>
    <t xml:space="preserve">Čierny Potok</t>
  </si>
  <si>
    <t xml:space="preserve">Číž</t>
  </si>
  <si>
    <t xml:space="preserve">Dolné Zahorany</t>
  </si>
  <si>
    <t xml:space="preserve">Dražice</t>
  </si>
  <si>
    <t xml:space="preserve">Drienčany</t>
  </si>
  <si>
    <t xml:space="preserve">Drňa</t>
  </si>
  <si>
    <t xml:space="preserve">Dubno</t>
  </si>
  <si>
    <t xml:space="preserve">Dubovec</t>
  </si>
  <si>
    <t xml:space="preserve">Dulovo</t>
  </si>
  <si>
    <t xml:space="preserve">Figa</t>
  </si>
  <si>
    <t xml:space="preserve">Gemerček</t>
  </si>
  <si>
    <t xml:space="preserve">Gemerské Dechtáre</t>
  </si>
  <si>
    <t xml:space="preserve">Gemerské Michalovce</t>
  </si>
  <si>
    <t xml:space="preserve">Gemerský Jablonec</t>
  </si>
  <si>
    <t xml:space="preserve">Gortva</t>
  </si>
  <si>
    <t xml:space="preserve">Hajnáčka</t>
  </si>
  <si>
    <t xml:space="preserve">Hnúšťa</t>
  </si>
  <si>
    <t xml:space="preserve">Hodejov</t>
  </si>
  <si>
    <t xml:space="preserve">Hodejovec</t>
  </si>
  <si>
    <t xml:space="preserve">Hostice</t>
  </si>
  <si>
    <t xml:space="preserve">Hostišovce</t>
  </si>
  <si>
    <t xml:space="preserve">Hrachovo</t>
  </si>
  <si>
    <t xml:space="preserve">Hrušovo</t>
  </si>
  <si>
    <t xml:space="preserve">Hubovo</t>
  </si>
  <si>
    <t xml:space="preserve">Husiná</t>
  </si>
  <si>
    <t xml:space="preserve">Chanava</t>
  </si>
  <si>
    <t xml:space="preserve">Chrámec</t>
  </si>
  <si>
    <t xml:space="preserve">Ivanice</t>
  </si>
  <si>
    <t xml:space="preserve">Janice</t>
  </si>
  <si>
    <t xml:space="preserve">Jesenské</t>
  </si>
  <si>
    <t xml:space="preserve">Jestice</t>
  </si>
  <si>
    <t xml:space="preserve">Kaloša</t>
  </si>
  <si>
    <t xml:space="preserve">Kesovce</t>
  </si>
  <si>
    <t xml:space="preserve">Klenovec</t>
  </si>
  <si>
    <t xml:space="preserve">Konrádovce</t>
  </si>
  <si>
    <t xml:space="preserve">Kráľ</t>
  </si>
  <si>
    <t xml:space="preserve">Kružno</t>
  </si>
  <si>
    <t xml:space="preserve">Lenartovce</t>
  </si>
  <si>
    <t xml:space="preserve">Lenka</t>
  </si>
  <si>
    <t xml:space="preserve">Martinová</t>
  </si>
  <si>
    <t xml:space="preserve">Nová Bašta</t>
  </si>
  <si>
    <t xml:space="preserve">Orávka</t>
  </si>
  <si>
    <t xml:space="preserve">Ožďany</t>
  </si>
  <si>
    <t xml:space="preserve">Pavlovce</t>
  </si>
  <si>
    <t xml:space="preserve">Petrovce</t>
  </si>
  <si>
    <t xml:space="preserve">Radnovce</t>
  </si>
  <si>
    <t xml:space="preserve">Rakytník</t>
  </si>
  <si>
    <t xml:space="preserve">Rimavská Baňa</t>
  </si>
  <si>
    <t xml:space="preserve">Rimavská Seč</t>
  </si>
  <si>
    <t xml:space="preserve">Rimavské Brezovo</t>
  </si>
  <si>
    <t xml:space="preserve">Rimavské Janovce</t>
  </si>
  <si>
    <t xml:space="preserve">Rumince</t>
  </si>
  <si>
    <t xml:space="preserve">Stará Bašta</t>
  </si>
  <si>
    <t xml:space="preserve">Stránska</t>
  </si>
  <si>
    <t xml:space="preserve">Studená</t>
  </si>
  <si>
    <t xml:space="preserve">Sútor</t>
  </si>
  <si>
    <t xml:space="preserve">Šimonovce</t>
  </si>
  <si>
    <t xml:space="preserve">Širkovce</t>
  </si>
  <si>
    <t xml:space="preserve">Štrkovec</t>
  </si>
  <si>
    <t xml:space="preserve">Tachty</t>
  </si>
  <si>
    <t xml:space="preserve">Tisovec</t>
  </si>
  <si>
    <t xml:space="preserve">Uzovská Panica</t>
  </si>
  <si>
    <t xml:space="preserve">Valice</t>
  </si>
  <si>
    <t xml:space="preserve">Včelince</t>
  </si>
  <si>
    <t xml:space="preserve">Večelkov</t>
  </si>
  <si>
    <t xml:space="preserve">Veľké Teriakovce</t>
  </si>
  <si>
    <t xml:space="preserve">Veľký Blh</t>
  </si>
  <si>
    <t xml:space="preserve">Vieska nad Blhom</t>
  </si>
  <si>
    <t xml:space="preserve">Vlkyňa</t>
  </si>
  <si>
    <t xml:space="preserve">Vyšné Valice</t>
  </si>
  <si>
    <t xml:space="preserve">Zádor</t>
  </si>
  <si>
    <t xml:space="preserve">Zacharovce</t>
  </si>
  <si>
    <t xml:space="preserve">Žíp</t>
  </si>
  <si>
    <t xml:space="preserve">Veľký Krtíš</t>
  </si>
  <si>
    <t xml:space="preserve">Bušince</t>
  </si>
  <si>
    <t xml:space="preserve">Čeláre</t>
  </si>
  <si>
    <t xml:space="preserve">Dolná Strehová</t>
  </si>
  <si>
    <t xml:space="preserve">Hrušov</t>
  </si>
  <si>
    <t xml:space="preserve">Chrastince</t>
  </si>
  <si>
    <t xml:space="preserve">Kleňany</t>
  </si>
  <si>
    <t xml:space="preserve">Koláre</t>
  </si>
  <si>
    <t xml:space="preserve">Kováčovce</t>
  </si>
  <si>
    <t xml:space="preserve">Ľuboriečka</t>
  </si>
  <si>
    <t xml:space="preserve">Malá Čalomija</t>
  </si>
  <si>
    <t xml:space="preserve">Modrý Kameň</t>
  </si>
  <si>
    <t xml:space="preserve">Obeckov</t>
  </si>
  <si>
    <t xml:space="preserve">Olováry</t>
  </si>
  <si>
    <t xml:space="preserve">Pôtor</t>
  </si>
  <si>
    <t xml:space="preserve">Príbelce</t>
  </si>
  <si>
    <t xml:space="preserve">Sklabiná</t>
  </si>
  <si>
    <t xml:space="preserve">Slovenské Ďarmoty</t>
  </si>
  <si>
    <t xml:space="preserve">Stredné Plachtince</t>
  </si>
  <si>
    <t xml:space="preserve">Veľké Zlievce</t>
  </si>
  <si>
    <t xml:space="preserve">Vinica</t>
  </si>
  <si>
    <t xml:space="preserve">Vrbovka</t>
  </si>
  <si>
    <t xml:space="preserve">Záhorce</t>
  </si>
  <si>
    <t xml:space="preserve">Želovce</t>
  </si>
  <si>
    <t xml:space="preserve">Zvolen</t>
  </si>
  <si>
    <t xml:space="preserve">Babiná</t>
  </si>
  <si>
    <t xml:space="preserve">Breziny</t>
  </si>
  <si>
    <t xml:space="preserve">Bzovská Lehôtka</t>
  </si>
  <si>
    <t xml:space="preserve">Dobrá Niva</t>
  </si>
  <si>
    <t xml:space="preserve">Kováčová</t>
  </si>
  <si>
    <t xml:space="preserve">Očová</t>
  </si>
  <si>
    <t xml:space="preserve">Pliešovce</t>
  </si>
  <si>
    <t xml:space="preserve">Sása</t>
  </si>
  <si>
    <t xml:space="preserve">Sielnica</t>
  </si>
  <si>
    <t xml:space="preserve">Sliač</t>
  </si>
  <si>
    <t xml:space="preserve">Lokálne kúreniská, cestná doprava</t>
  </si>
  <si>
    <t xml:space="preserve">Zvolenská Slatina</t>
  </si>
  <si>
    <t xml:space="preserve">Žarnovica</t>
  </si>
  <si>
    <t xml:space="preserve">Brehy</t>
  </si>
  <si>
    <t xml:space="preserve">Hodruša-Hámre</t>
  </si>
  <si>
    <t xml:space="preserve">Horné Hámre</t>
  </si>
  <si>
    <t xml:space="preserve">Hronský Beňadik</t>
  </si>
  <si>
    <t xml:space="preserve">Malá Lehota</t>
  </si>
  <si>
    <t xml:space="preserve">Nová Baňa</t>
  </si>
  <si>
    <t xml:space="preserve">Rudno nad Hronom</t>
  </si>
  <si>
    <t xml:space="preserve">Tekovská Breznica</t>
  </si>
  <si>
    <t xml:space="preserve">Veľká Lehota</t>
  </si>
  <si>
    <t xml:space="preserve">Voznica</t>
  </si>
  <si>
    <t xml:space="preserve">BaP: Žarnovica, Dolná (2021, 2022)</t>
  </si>
  <si>
    <t xml:space="preserve">v roku 2023 nebolo z dôvodu prestahovania stanice dostatok meraní</t>
  </si>
  <si>
    <t xml:space="preserve">Župkov</t>
  </si>
  <si>
    <t xml:space="preserve">Žiar nad Hronom</t>
  </si>
  <si>
    <t xml:space="preserve">Hliník nad Hronom</t>
  </si>
  <si>
    <t xml:space="preserve">Horná Ždaňa</t>
  </si>
  <si>
    <t xml:space="preserve">Hronská Dúbrava</t>
  </si>
  <si>
    <t xml:space="preserve">Jastrabá</t>
  </si>
  <si>
    <t xml:space="preserve">Kremnica</t>
  </si>
  <si>
    <t xml:space="preserve">Lovčica-Trubín</t>
  </si>
  <si>
    <t xml:space="preserve">Lutila</t>
  </si>
  <si>
    <t xml:space="preserve">Pitelová</t>
  </si>
  <si>
    <t xml:space="preserve">Prestavlky</t>
  </si>
  <si>
    <t xml:space="preserve">Repište</t>
  </si>
  <si>
    <t xml:space="preserve">Stará Kremnička</t>
  </si>
  <si>
    <t xml:space="preserve">Trnavá Hora</t>
  </si>
  <si>
    <t xml:space="preserve">Vyhne</t>
  </si>
  <si>
    <t xml:space="preserve">Bratislavský</t>
  </si>
  <si>
    <t xml:space="preserve">Bratislava I</t>
  </si>
  <si>
    <t xml:space="preserve">Bratislava-Staré Mesto</t>
  </si>
  <si>
    <t xml:space="preserve">Cestná doprava</t>
  </si>
  <si>
    <t xml:space="preserve">Bratislava III</t>
  </si>
  <si>
    <t xml:space="preserve">Bratislava-Nové Mesto</t>
  </si>
  <si>
    <t xml:space="preserve">Malacky</t>
  </si>
  <si>
    <t xml:space="preserve">Marianka</t>
  </si>
  <si>
    <t xml:space="preserve">Košický</t>
  </si>
  <si>
    <t xml:space="preserve">Gelnica</t>
  </si>
  <si>
    <t xml:space="preserve">Helcmanovce</t>
  </si>
  <si>
    <t xml:space="preserve">Jaklovce</t>
  </si>
  <si>
    <t xml:space="preserve">Kluknava</t>
  </si>
  <si>
    <t xml:space="preserve">Kojšov</t>
  </si>
  <si>
    <t xml:space="preserve">Margecany</t>
  </si>
  <si>
    <t xml:space="preserve">Mníšek nad Hnilcom</t>
  </si>
  <si>
    <t xml:space="preserve">Nálepkovo</t>
  </si>
  <si>
    <t xml:space="preserve">Richnava</t>
  </si>
  <si>
    <t xml:space="preserve">Smolnícka Huta</t>
  </si>
  <si>
    <t xml:space="preserve">Smolník</t>
  </si>
  <si>
    <t xml:space="preserve">Švedlár</t>
  </si>
  <si>
    <t xml:space="preserve">Úhorná</t>
  </si>
  <si>
    <t xml:space="preserve">Závadka</t>
  </si>
  <si>
    <t xml:space="preserve">Žakarovce</t>
  </si>
  <si>
    <t xml:space="preserve">Košice - okolie</t>
  </si>
  <si>
    <t xml:space="preserve">Debraď</t>
  </si>
  <si>
    <t xml:space="preserve">Dvorníky-Včeláre</t>
  </si>
  <si>
    <t xml:space="preserve">Hačava</t>
  </si>
  <si>
    <t xml:space="preserve">Rudník</t>
  </si>
  <si>
    <t xml:space="preserve">Zlatá Idka</t>
  </si>
  <si>
    <t xml:space="preserve">Žarnov</t>
  </si>
  <si>
    <t xml:space="preserve">Košice II</t>
  </si>
  <si>
    <t xml:space="preserve">Košice-Šaca</t>
  </si>
  <si>
    <t xml:space="preserve">Priemysel</t>
  </si>
  <si>
    <t xml:space="preserve">Košice-okolie</t>
  </si>
  <si>
    <t xml:space="preserve">Bačkovík</t>
  </si>
  <si>
    <t xml:space="preserve">Bidovce</t>
  </si>
  <si>
    <t xml:space="preserve">Blažice</t>
  </si>
  <si>
    <t xml:space="preserve">Bohdanovce</t>
  </si>
  <si>
    <t xml:space="preserve">Boliarov</t>
  </si>
  <si>
    <t xml:space="preserve">Čečejovce</t>
  </si>
  <si>
    <t xml:space="preserve">Drienovec</t>
  </si>
  <si>
    <t xml:space="preserve">Družstevná pri Hornáde</t>
  </si>
  <si>
    <t xml:space="preserve">Ďurďošík</t>
  </si>
  <si>
    <t xml:space="preserve">Ďurkov</t>
  </si>
  <si>
    <t xml:space="preserve">Háj</t>
  </si>
  <si>
    <t xml:space="preserve">Jasov</t>
  </si>
  <si>
    <t xml:space="preserve">Kecerovce</t>
  </si>
  <si>
    <t xml:space="preserve">Košická Belá</t>
  </si>
  <si>
    <t xml:space="preserve">Medzev</t>
  </si>
  <si>
    <t xml:space="preserve">Moldava nad Bodvou</t>
  </si>
  <si>
    <t xml:space="preserve">Nižná Kamenica</t>
  </si>
  <si>
    <t xml:space="preserve">Nováčany</t>
  </si>
  <si>
    <t xml:space="preserve">Poproč</t>
  </si>
  <si>
    <t xml:space="preserve">Rankovce</t>
  </si>
  <si>
    <t xml:space="preserve">Ruskov</t>
  </si>
  <si>
    <t xml:space="preserve">Slanec</t>
  </si>
  <si>
    <t xml:space="preserve">Svinica</t>
  </si>
  <si>
    <t xml:space="preserve">Štós</t>
  </si>
  <si>
    <t xml:space="preserve">Trsťany</t>
  </si>
  <si>
    <t xml:space="preserve">Turňa nad Bodvou</t>
  </si>
  <si>
    <t xml:space="preserve">Veľká Ida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(2019,2021,2022, 2023);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 (2019, 2021, 2022); 
BaP:  (2009 – 2023)</t>
    </r>
  </si>
  <si>
    <t xml:space="preserve">Priemysal, lokálne kúreniská 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: (2019,2021,2022);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 (2019, 2021, 2022); 
BaP:  (2009 – 2021, 2022)</t>
    </r>
  </si>
  <si>
    <t xml:space="preserve">Vyšná Kamenica</t>
  </si>
  <si>
    <t xml:space="preserve">Vyšný Medzev</t>
  </si>
  <si>
    <t xml:space="preserve">Rožňava</t>
  </si>
  <si>
    <t xml:space="preserve">Betliar</t>
  </si>
  <si>
    <t xml:space="preserve">Bôrka</t>
  </si>
  <si>
    <t xml:space="preserve">Bretka</t>
  </si>
  <si>
    <t xml:space="preserve">Brzotín</t>
  </si>
  <si>
    <t xml:space="preserve">Čierna Lehota</t>
  </si>
  <si>
    <t xml:space="preserve">Čoltovo</t>
  </si>
  <si>
    <t xml:space="preserve">Čučma</t>
  </si>
  <si>
    <t xml:space="preserve">Dlhá Ves</t>
  </si>
  <si>
    <t xml:space="preserve">Dobšiná</t>
  </si>
  <si>
    <t xml:space="preserve">Drnava</t>
  </si>
  <si>
    <t xml:space="preserve">Gemerská Hôrka</t>
  </si>
  <si>
    <t xml:space="preserve">Gemerská Panica</t>
  </si>
  <si>
    <t xml:space="preserve">Gemerská Poloma</t>
  </si>
  <si>
    <t xml:space="preserve">Gočaltovo</t>
  </si>
  <si>
    <t xml:space="preserve">Gočovo</t>
  </si>
  <si>
    <t xml:space="preserve">Henckovce</t>
  </si>
  <si>
    <t xml:space="preserve">Honce</t>
  </si>
  <si>
    <t xml:space="preserve">Hrhov</t>
  </si>
  <si>
    <t xml:space="preserve">Jovice</t>
  </si>
  <si>
    <t xml:space="preserve">Kečovo</t>
  </si>
  <si>
    <t xml:space="preserve">Kobeliarovo</t>
  </si>
  <si>
    <t xml:space="preserve">Koceľovce</t>
  </si>
  <si>
    <t xml:space="preserve">Krásnohorská Dlhá Lúka</t>
  </si>
  <si>
    <t xml:space="preserve">Krásnohorské Podhradie</t>
  </si>
  <si>
    <t xml:space="preserve">Kružná</t>
  </si>
  <si>
    <t xml:space="preserve">Kunova Teplica</t>
  </si>
  <si>
    <t xml:space="preserve">Lipovník</t>
  </si>
  <si>
    <t xml:space="preserve">Lúčka</t>
  </si>
  <si>
    <t xml:space="preserve">Meliata</t>
  </si>
  <si>
    <t xml:space="preserve">Nižná Slaná</t>
  </si>
  <si>
    <t xml:space="preserve">Ochtiná</t>
  </si>
  <si>
    <t xml:space="preserve">Pača</t>
  </si>
  <si>
    <t xml:space="preserve">Pašková</t>
  </si>
  <si>
    <t xml:space="preserve">Plešivec</t>
  </si>
  <si>
    <t xml:space="preserve">Rakovnica</t>
  </si>
  <si>
    <t xml:space="preserve">Rejdová</t>
  </si>
  <si>
    <t xml:space="preserve">Rochovce</t>
  </si>
  <si>
    <t xml:space="preserve">Roštár</t>
  </si>
  <si>
    <t xml:space="preserve">Rozložná</t>
  </si>
  <si>
    <t xml:space="preserve">Rožňavské Bystré</t>
  </si>
  <si>
    <t xml:space="preserve">Rudná</t>
  </si>
  <si>
    <t xml:space="preserve">Silica</t>
  </si>
  <si>
    <t xml:space="preserve">Silická Jablonica</t>
  </si>
  <si>
    <t xml:space="preserve">Slavec</t>
  </si>
  <si>
    <t xml:space="preserve">Slavošovce</t>
  </si>
  <si>
    <t xml:space="preserve">Štítnik</t>
  </si>
  <si>
    <t xml:space="preserve">Vlachovo</t>
  </si>
  <si>
    <t xml:space="preserve">Vyšná Slaná</t>
  </si>
  <si>
    <t xml:space="preserve">Sobrance</t>
  </si>
  <si>
    <t xml:space="preserve">Hlivištia</t>
  </si>
  <si>
    <t xml:space="preserve">Ruský Hrabovec</t>
  </si>
  <si>
    <t xml:space="preserve">Vyšná Rybnica</t>
  </si>
  <si>
    <t xml:space="preserve">Vyšné Remety</t>
  </si>
  <si>
    <t xml:space="preserve">Spišská Nová Ves</t>
  </si>
  <si>
    <t xml:space="preserve">Betlanovce</t>
  </si>
  <si>
    <t xml:space="preserve">Bystrany</t>
  </si>
  <si>
    <t xml:space="preserve">Harichovce</t>
  </si>
  <si>
    <t xml:space="preserve">Hnilčík</t>
  </si>
  <si>
    <t xml:space="preserve">Hrabušice</t>
  </si>
  <si>
    <t xml:space="preserve">Chrasť nad Hornádom</t>
  </si>
  <si>
    <t xml:space="preserve">Iliašovce</t>
  </si>
  <si>
    <t xml:space="preserve">Krompachy</t>
  </si>
  <si>
    <t xml:space="preserve">BaP: Krompachy, SNP (2019 – 2023)</t>
  </si>
  <si>
    <t xml:space="preserve">BaP: Krompachy, SNP (2019 – 2022)</t>
  </si>
  <si>
    <t xml:space="preserve">Markušovce</t>
  </si>
  <si>
    <t xml:space="preserve">Poráč</t>
  </si>
  <si>
    <t xml:space="preserve">Slovinky</t>
  </si>
  <si>
    <t xml:space="preserve">Smižany</t>
  </si>
  <si>
    <t xml:space="preserve">Spišské Vlachy</t>
  </si>
  <si>
    <t xml:space="preserve">Vítkovce</t>
  </si>
  <si>
    <t xml:space="preserve">Trebišov</t>
  </si>
  <si>
    <t xml:space="preserve">Borša</t>
  </si>
  <si>
    <t xml:space="preserve">Kráľovský Chlmec</t>
  </si>
  <si>
    <t xml:space="preserve">Kuzmice</t>
  </si>
  <si>
    <t xml:space="preserve">Malé Trakany</t>
  </si>
  <si>
    <t xml:space="preserve">Pribeník</t>
  </si>
  <si>
    <t xml:space="preserve">Slovenské Nové Mesto</t>
  </si>
  <si>
    <t xml:space="preserve">Veľké Trakany</t>
  </si>
  <si>
    <t xml:space="preserve">Nitriansky</t>
  </si>
  <si>
    <t xml:space="preserve">Komárno</t>
  </si>
  <si>
    <t xml:space="preserve">Hurbanovo</t>
  </si>
  <si>
    <t xml:space="preserve">Kolárovo</t>
  </si>
  <si>
    <t xml:space="preserve">Nesvady</t>
  </si>
  <si>
    <t xml:space="preserve">Levice</t>
  </si>
  <si>
    <t xml:space="preserve">Bielovce</t>
  </si>
  <si>
    <t xml:space="preserve">Čaka</t>
  </si>
  <si>
    <t xml:space="preserve">Čata</t>
  </si>
  <si>
    <t xml:space="preserve">Demandice</t>
  </si>
  <si>
    <t xml:space="preserve">Dolné Semerovce</t>
  </si>
  <si>
    <t xml:space="preserve">Farná</t>
  </si>
  <si>
    <t xml:space="preserve">Horné Semerovce</t>
  </si>
  <si>
    <t xml:space="preserve">Hronovce</t>
  </si>
  <si>
    <t xml:space="preserve">Ipeľské Úľany</t>
  </si>
  <si>
    <t xml:space="preserve">Ipeľský Sokolec</t>
  </si>
  <si>
    <t xml:space="preserve">Jabloňovce</t>
  </si>
  <si>
    <t xml:space="preserve">Kubáňovo</t>
  </si>
  <si>
    <t xml:space="preserve">Kukučínov</t>
  </si>
  <si>
    <t xml:space="preserve">Lontov</t>
  </si>
  <si>
    <t xml:space="preserve">Málaš</t>
  </si>
  <si>
    <t xml:space="preserve">Nýrovce</t>
  </si>
  <si>
    <t xml:space="preserve">Pastovce</t>
  </si>
  <si>
    <t xml:space="preserve">Plášťovce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10</t>
    </r>
    <r>
      <rPr>
        <sz val="9"/>
        <color rgb="FF000000"/>
        <rFont val="Calibri"/>
        <family val="2"/>
      </rPr>
      <t xml:space="preserve"> (2022);  
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 (2022);  
BaP  (2022)</t>
    </r>
  </si>
  <si>
    <t xml:space="preserve">Plavé Vozokany</t>
  </si>
  <si>
    <t xml:space="preserve">Pohronský Ruskov</t>
  </si>
  <si>
    <t xml:space="preserve">Pukanec</t>
  </si>
  <si>
    <t xml:space="preserve">Rybník</t>
  </si>
  <si>
    <t xml:space="preserve">Sazdice</t>
  </si>
  <si>
    <t xml:space="preserve">Sikenica</t>
  </si>
  <si>
    <t xml:space="preserve">Šahy</t>
  </si>
  <si>
    <t xml:space="preserve">Tekovské Lužany</t>
  </si>
  <si>
    <t xml:space="preserve">Veľké Ludince</t>
  </si>
  <si>
    <t xml:space="preserve">Veľké Turovce</t>
  </si>
  <si>
    <t xml:space="preserve">Vyškovce nad Ipľom</t>
  </si>
  <si>
    <t xml:space="preserve">Želiezovce</t>
  </si>
  <si>
    <t xml:space="preserve">Nitra</t>
  </si>
  <si>
    <t xml:space="preserve">Cabaj-Čápor</t>
  </si>
  <si>
    <t xml:space="preserve">Vráble</t>
  </si>
  <si>
    <t xml:space="preserve">Nové Zámky</t>
  </si>
  <si>
    <t xml:space="preserve">Bajtava</t>
  </si>
  <si>
    <t xml:space="preserve">Bíňa</t>
  </si>
  <si>
    <t xml:space="preserve">Gbelce</t>
  </si>
  <si>
    <t xml:space="preserve">Chľaba</t>
  </si>
  <si>
    <t xml:space="preserve">Kamenica nad Hronom</t>
  </si>
  <si>
    <t xml:space="preserve">Kolta</t>
  </si>
  <si>
    <t xml:space="preserve">Leľa</t>
  </si>
  <si>
    <t xml:space="preserve">Malé Kosihy</t>
  </si>
  <si>
    <t xml:space="preserve">Salka</t>
  </si>
  <si>
    <t xml:space="preserve">Šurany</t>
  </si>
  <si>
    <t xml:space="preserve">Zemné</t>
  </si>
  <si>
    <t xml:space="preserve">Šaľa</t>
  </si>
  <si>
    <t xml:space="preserve">Neded</t>
  </si>
  <si>
    <t xml:space="preserve">Selice</t>
  </si>
  <si>
    <t xml:space="preserve">Vlčany</t>
  </si>
  <si>
    <t xml:space="preserve">Topoľčany</t>
  </si>
  <si>
    <t xml:space="preserve">Krušovce</t>
  </si>
  <si>
    <t xml:space="preserve">Prašice</t>
  </si>
  <si>
    <t xml:space="preserve">Súlovce</t>
  </si>
  <si>
    <t xml:space="preserve">Zlaté Moravce</t>
  </si>
  <si>
    <t xml:space="preserve">Hostie</t>
  </si>
  <si>
    <t xml:space="preserve">Jedľové Kostoľany</t>
  </si>
  <si>
    <t xml:space="preserve">Tekovské Nemce</t>
  </si>
  <si>
    <t xml:space="preserve">Topoľčianky</t>
  </si>
  <si>
    <t xml:space="preserve">Velčice</t>
  </si>
  <si>
    <t xml:space="preserve">Žitavany</t>
  </si>
  <si>
    <t xml:space="preserve">Prešovský</t>
  </si>
  <si>
    <t xml:space="preserve">Bardejov</t>
  </si>
  <si>
    <t xml:space="preserve">Gerlachov</t>
  </si>
  <si>
    <t xml:space="preserve">Kľušov</t>
  </si>
  <si>
    <t xml:space="preserve">Koprivnica</t>
  </si>
  <si>
    <t xml:space="preserve">Kurov</t>
  </si>
  <si>
    <t xml:space="preserve">Lenartov</t>
  </si>
  <si>
    <t xml:space="preserve">Lukov</t>
  </si>
  <si>
    <t xml:space="preserve">Malcov</t>
  </si>
  <si>
    <t xml:space="preserve">Snakov</t>
  </si>
  <si>
    <t xml:space="preserve">Humenné</t>
  </si>
  <si>
    <t xml:space="preserve">Kamenica nad Cirochou</t>
  </si>
  <si>
    <t xml:space="preserve">Košarovce</t>
  </si>
  <si>
    <t xml:space="preserve">Ľubiša</t>
  </si>
  <si>
    <t xml:space="preserve">Lukačovce</t>
  </si>
  <si>
    <t xml:space="preserve">Papín</t>
  </si>
  <si>
    <t xml:space="preserve">Rokytov pri Humennom</t>
  </si>
  <si>
    <t xml:space="preserve">Udavské</t>
  </si>
  <si>
    <t xml:space="preserve">Veľopolie</t>
  </si>
  <si>
    <t xml:space="preserve">Kežmarok</t>
  </si>
  <si>
    <t xml:space="preserve">Krížová Ves</t>
  </si>
  <si>
    <t xml:space="preserve">Lendak</t>
  </si>
  <si>
    <t xml:space="preserve">Ľubica</t>
  </si>
  <si>
    <t xml:space="preserve">Matiašovce</t>
  </si>
  <si>
    <t xml:space="preserve">Rakúsy</t>
  </si>
  <si>
    <t xml:space="preserve">Spišská Belá</t>
  </si>
  <si>
    <t xml:space="preserve">Veľká Lomnica</t>
  </si>
  <si>
    <t xml:space="preserve">Výborná</t>
  </si>
  <si>
    <t xml:space="preserve">Levoča</t>
  </si>
  <si>
    <t xml:space="preserve">Bijacovce</t>
  </si>
  <si>
    <t xml:space="preserve">Buglovce</t>
  </si>
  <si>
    <t xml:space="preserve">Doľany</t>
  </si>
  <si>
    <t xml:space="preserve">Domaňovce</t>
  </si>
  <si>
    <t xml:space="preserve">Dravce</t>
  </si>
  <si>
    <t xml:space="preserve">Jablonov</t>
  </si>
  <si>
    <t xml:space="preserve">Kurimany</t>
  </si>
  <si>
    <t xml:space="preserve">Spišské Podhradie</t>
  </si>
  <si>
    <t xml:space="preserve">Spišský Hrhov</t>
  </si>
  <si>
    <t xml:space="preserve">Spišský Štvrtok</t>
  </si>
  <si>
    <t xml:space="preserve">Uloža</t>
  </si>
  <si>
    <t xml:space="preserve">Medzilaborce</t>
  </si>
  <si>
    <t xml:space="preserve">Čabiny</t>
  </si>
  <si>
    <t xml:space="preserve">Radvaň nad Laborcom</t>
  </si>
  <si>
    <t xml:space="preserve">Volica</t>
  </si>
  <si>
    <t xml:space="preserve">Poprad</t>
  </si>
  <si>
    <t xml:space="preserve">Hranovnica</t>
  </si>
  <si>
    <t xml:space="preserve">Liptovská Teplička</t>
  </si>
  <si>
    <t xml:space="preserve">Spišský Štiavnik</t>
  </si>
  <si>
    <t xml:space="preserve">Vernár</t>
  </si>
  <si>
    <t xml:space="preserve">Vydrník</t>
  </si>
  <si>
    <t xml:space="preserve">Prešov</t>
  </si>
  <si>
    <t xml:space="preserve">Abranovce</t>
  </si>
  <si>
    <t xml:space="preserve">Bzenov</t>
  </si>
  <si>
    <t xml:space="preserve">Drienov</t>
  </si>
  <si>
    <t xml:space="preserve">Hermanovce</t>
  </si>
  <si>
    <t xml:space="preserve">Chmeľov</t>
  </si>
  <si>
    <t xml:space="preserve">Chminianske Jakubovany</t>
  </si>
  <si>
    <t xml:space="preserve">Janov</t>
  </si>
  <si>
    <t xml:space="preserve">Kendice</t>
  </si>
  <si>
    <t xml:space="preserve">Kokošovce</t>
  </si>
  <si>
    <t xml:space="preserve">Ľubotice</t>
  </si>
  <si>
    <t xml:space="preserve">Mirkovce</t>
  </si>
  <si>
    <t xml:space="preserve">Petrovany</t>
  </si>
  <si>
    <t xml:space="preserve">Podhorany</t>
  </si>
  <si>
    <t xml:space="preserve">Lokálne kúreniská, cestná doprava </t>
  </si>
  <si>
    <t xml:space="preserve">Radatice</t>
  </si>
  <si>
    <t xml:space="preserve">Rokycany</t>
  </si>
  <si>
    <t xml:space="preserve">Terňa</t>
  </si>
  <si>
    <t xml:space="preserve">Veľký Šariš</t>
  </si>
  <si>
    <t xml:space="preserve">Sabinov</t>
  </si>
  <si>
    <t xml:space="preserve">Bodovce</t>
  </si>
  <si>
    <t xml:space="preserve">Brezovica</t>
  </si>
  <si>
    <t xml:space="preserve">Brezovička</t>
  </si>
  <si>
    <t xml:space="preserve">Dubovica</t>
  </si>
  <si>
    <t xml:space="preserve">Jakovany</t>
  </si>
  <si>
    <t xml:space="preserve">Jakubovany</t>
  </si>
  <si>
    <t xml:space="preserve">Jarovnice</t>
  </si>
  <si>
    <t xml:space="preserve">Krivany</t>
  </si>
  <si>
    <t xml:space="preserve">Ľutina</t>
  </si>
  <si>
    <t xml:space="preserve">Nižný Slavkov</t>
  </si>
  <si>
    <t xml:space="preserve">Ostrovany</t>
  </si>
  <si>
    <t xml:space="preserve">Pečovská Nová Ves</t>
  </si>
  <si>
    <t xml:space="preserve">Poloma</t>
  </si>
  <si>
    <t xml:space="preserve">Ražňany</t>
  </si>
  <si>
    <t xml:space="preserve">Torysa</t>
  </si>
  <si>
    <t xml:space="preserve">Uzovský Šalgov</t>
  </si>
  <si>
    <t xml:space="preserve">Snina</t>
  </si>
  <si>
    <t xml:space="preserve">Belá nad Cirochou</t>
  </si>
  <si>
    <t xml:space="preserve">Dlhé nad Cirochou</t>
  </si>
  <si>
    <t xml:space="preserve">Hostovice</t>
  </si>
  <si>
    <t xml:space="preserve">Klenová</t>
  </si>
  <si>
    <t xml:space="preserve">Ladomirov</t>
  </si>
  <si>
    <t xml:space="preserve">Nová Sedlica</t>
  </si>
  <si>
    <t xml:space="preserve">Pčoliné</t>
  </si>
  <si>
    <t xml:space="preserve">Stakčín</t>
  </si>
  <si>
    <t xml:space="preserve">Ubľa</t>
  </si>
  <si>
    <t xml:space="preserve">Ulič</t>
  </si>
  <si>
    <t xml:space="preserve">Zboj</t>
  </si>
  <si>
    <t xml:space="preserve">Zemplínske Hámre</t>
  </si>
  <si>
    <t xml:space="preserve">Stará Ľubovňa</t>
  </si>
  <si>
    <t xml:space="preserve">Čirč</t>
  </si>
  <si>
    <t xml:space="preserve">Haligovce</t>
  </si>
  <si>
    <t xml:space="preserve">Jakubany</t>
  </si>
  <si>
    <t xml:space="preserve">Lesnica</t>
  </si>
  <si>
    <t xml:space="preserve">Ľubotín</t>
  </si>
  <si>
    <t xml:space="preserve">Orlov</t>
  </si>
  <si>
    <t xml:space="preserve">Plaveč</t>
  </si>
  <si>
    <t xml:space="preserve">Plavnica</t>
  </si>
  <si>
    <t xml:space="preserve">Sulín</t>
  </si>
  <si>
    <t xml:space="preserve">Šarišské Jastrabie</t>
  </si>
  <si>
    <t xml:space="preserve">Veľký Lipník</t>
  </si>
  <si>
    <t xml:space="preserve">Stropkov</t>
  </si>
  <si>
    <t xml:space="preserve">Svidník</t>
  </si>
  <si>
    <t xml:space="preserve">Giraltovce</t>
  </si>
  <si>
    <t xml:space="preserve">Kračúnovce</t>
  </si>
  <si>
    <t xml:space="preserve">Okrúhle</t>
  </si>
  <si>
    <t xml:space="preserve">Radoma</t>
  </si>
  <si>
    <t xml:space="preserve">Vranov nad Topľou</t>
  </si>
  <si>
    <t xml:space="preserve">Banské</t>
  </si>
  <si>
    <t xml:space="preserve">Bystré</t>
  </si>
  <si>
    <t xml:space="preserve">Hanušovce nad Topľou</t>
  </si>
  <si>
    <t xml:space="preserve">Vechec</t>
  </si>
  <si>
    <t xml:space="preserve">Zámutov</t>
  </si>
  <si>
    <t xml:space="preserve">Trenčiansky</t>
  </si>
  <si>
    <t xml:space="preserve">Bánovce nad Bebravou</t>
  </si>
  <si>
    <t xml:space="preserve">Dežerice</t>
  </si>
  <si>
    <t xml:space="preserve">Dolné Naštice</t>
  </si>
  <si>
    <t xml:space="preserve">Krásna Ves</t>
  </si>
  <si>
    <t xml:space="preserve">Kšinná</t>
  </si>
  <si>
    <t xml:space="preserve">Malá Hradná</t>
  </si>
  <si>
    <t xml:space="preserve">Pečeňany</t>
  </si>
  <si>
    <t xml:space="preserve">Prusy</t>
  </si>
  <si>
    <t xml:space="preserve">Ruskovce</t>
  </si>
  <si>
    <t xml:space="preserve">Šišov</t>
  </si>
  <si>
    <t xml:space="preserve">Veľké Držkovce</t>
  </si>
  <si>
    <t xml:space="preserve">Veľké Hoste</t>
  </si>
  <si>
    <t xml:space="preserve">Zlatníky</t>
  </si>
  <si>
    <t xml:space="preserve">Žitná-Radiša</t>
  </si>
  <si>
    <t xml:space="preserve">Ilava</t>
  </si>
  <si>
    <t xml:space="preserve">Bohunice</t>
  </si>
  <si>
    <t xml:space="preserve">Bolešov</t>
  </si>
  <si>
    <t xml:space="preserve">Horná Poruba</t>
  </si>
  <si>
    <t xml:space="preserve">Košeca</t>
  </si>
  <si>
    <t xml:space="preserve">Košecké Podhradie</t>
  </si>
  <si>
    <t xml:space="preserve">Ladce</t>
  </si>
  <si>
    <t xml:space="preserve">Pruské</t>
  </si>
  <si>
    <t xml:space="preserve">Zliechov</t>
  </si>
  <si>
    <t xml:space="preserve">Myjava</t>
  </si>
  <si>
    <t xml:space="preserve">Brestovec</t>
  </si>
  <si>
    <t xml:space="preserve">Brezová pod Bradlom</t>
  </si>
  <si>
    <t xml:space="preserve">Hrašné</t>
  </si>
  <si>
    <t xml:space="preserve">Jablonka</t>
  </si>
  <si>
    <t xml:space="preserve">Kostolné</t>
  </si>
  <si>
    <t xml:space="preserve">Košariská</t>
  </si>
  <si>
    <t xml:space="preserve">Krajné</t>
  </si>
  <si>
    <t xml:space="preserve">Podkylava</t>
  </si>
  <si>
    <t xml:space="preserve">Polianka</t>
  </si>
  <si>
    <t xml:space="preserve">Poriadie</t>
  </si>
  <si>
    <t xml:space="preserve">Priepasné</t>
  </si>
  <si>
    <t xml:space="preserve">Stará Myjava</t>
  </si>
  <si>
    <t xml:space="preserve">Vrbovce</t>
  </si>
  <si>
    <t xml:space="preserve">Nové Mesto nad Váhom</t>
  </si>
  <si>
    <t xml:space="preserve">Bošáca</t>
  </si>
  <si>
    <t xml:space="preserve">Bzince pod Javorinou</t>
  </si>
  <si>
    <t xml:space="preserve">Čachtice</t>
  </si>
  <si>
    <t xml:space="preserve">Hrachovište</t>
  </si>
  <si>
    <t xml:space="preserve">Kočovce</t>
  </si>
  <si>
    <t xml:space="preserve">Lubina</t>
  </si>
  <si>
    <t xml:space="preserve">Moravské Lieskové</t>
  </si>
  <si>
    <t xml:space="preserve">Nová Bošáca</t>
  </si>
  <si>
    <t xml:space="preserve">Podolie</t>
  </si>
  <si>
    <t xml:space="preserve">Stará Turá</t>
  </si>
  <si>
    <t xml:space="preserve">Vaďovce</t>
  </si>
  <si>
    <t xml:space="preserve">Partizánske</t>
  </si>
  <si>
    <t xml:space="preserve">Bošany</t>
  </si>
  <si>
    <t xml:space="preserve">Brodzany</t>
  </si>
  <si>
    <t xml:space="preserve">Hradište</t>
  </si>
  <si>
    <t xml:space="preserve">Chynorany</t>
  </si>
  <si>
    <t xml:space="preserve">Klátova Nová Ves</t>
  </si>
  <si>
    <t xml:space="preserve">Kolačno</t>
  </si>
  <si>
    <t xml:space="preserve">Nadlice</t>
  </si>
  <si>
    <t xml:space="preserve">Skačany</t>
  </si>
  <si>
    <t xml:space="preserve">Veľké Uherce</t>
  </si>
  <si>
    <t xml:space="preserve">Žabokreky nad Nitrou</t>
  </si>
  <si>
    <t xml:space="preserve">Považská Bystrica</t>
  </si>
  <si>
    <t xml:space="preserve">Brvnište</t>
  </si>
  <si>
    <t xml:space="preserve">Dolná Mariková</t>
  </si>
  <si>
    <t xml:space="preserve">Domaniža</t>
  </si>
  <si>
    <t xml:space="preserve">Hatné</t>
  </si>
  <si>
    <t xml:space="preserve">Horná Mariková</t>
  </si>
  <si>
    <t xml:space="preserve">Jasenica</t>
  </si>
  <si>
    <t xml:space="preserve">Klieština</t>
  </si>
  <si>
    <t xml:space="preserve">Papradno</t>
  </si>
  <si>
    <t xml:space="preserve">Plevník-Drienové</t>
  </si>
  <si>
    <t xml:space="preserve">Prečín</t>
  </si>
  <si>
    <t xml:space="preserve">Pružina</t>
  </si>
  <si>
    <t xml:space="preserve">Stupné</t>
  </si>
  <si>
    <t xml:space="preserve">Sverepec</t>
  </si>
  <si>
    <t xml:space="preserve">Udiča</t>
  </si>
  <si>
    <t xml:space="preserve">Prievidza</t>
  </si>
  <si>
    <t xml:space="preserve">Bystričany</t>
  </si>
  <si>
    <t xml:space="preserve">Lokálne kúreniská, priemysel</t>
  </si>
  <si>
    <t xml:space="preserve">Cigeľ</t>
  </si>
  <si>
    <t xml:space="preserve">Čavoj</t>
  </si>
  <si>
    <t xml:space="preserve">Čereňany</t>
  </si>
  <si>
    <t xml:space="preserve">Diviacka Nová Ves</t>
  </si>
  <si>
    <t xml:space="preserve">Diviaky nad Nitricou</t>
  </si>
  <si>
    <t xml:space="preserve">Handlová</t>
  </si>
  <si>
    <t xml:space="preserve">Horná Ves</t>
  </si>
  <si>
    <t xml:space="preserve">Jalovec</t>
  </si>
  <si>
    <t xml:space="preserve">Kamenec pod Vtáčnikom</t>
  </si>
  <si>
    <t xml:space="preserve">Kľačno</t>
  </si>
  <si>
    <t xml:space="preserve">Lazany</t>
  </si>
  <si>
    <t xml:space="preserve">Lehota pod Vtáčnikom</t>
  </si>
  <si>
    <t xml:space="preserve">Malá Čausa</t>
  </si>
  <si>
    <t xml:space="preserve">Nedožery-Brezany</t>
  </si>
  <si>
    <t xml:space="preserve">Nitrianske Pravno</t>
  </si>
  <si>
    <t xml:space="preserve">Nitrianske Rudno</t>
  </si>
  <si>
    <t xml:space="preserve">Nitrianske Sučany</t>
  </si>
  <si>
    <t xml:space="preserve">Nitrica</t>
  </si>
  <si>
    <t xml:space="preserve">Nováky</t>
  </si>
  <si>
    <t xml:space="preserve">Opatovce nad Nitrou</t>
  </si>
  <si>
    <t xml:space="preserve">Oslany</t>
  </si>
  <si>
    <t xml:space="preserve">Podhradie</t>
  </si>
  <si>
    <t xml:space="preserve">Poruba</t>
  </si>
  <si>
    <t xml:space="preserve">BaP: Prievidza, Malonecpalská 
(2020, 2021, 2023)</t>
  </si>
  <si>
    <t xml:space="preserve">BaP: Prievidza, Malonecpalská (2020, 2021)</t>
  </si>
  <si>
    <t xml:space="preserve">Ráztočno</t>
  </si>
  <si>
    <t xml:space="preserve">Sebedražie</t>
  </si>
  <si>
    <t xml:space="preserve">Tužina</t>
  </si>
  <si>
    <t xml:space="preserve">Valaská Belá</t>
  </si>
  <si>
    <t xml:space="preserve">Veľká Čausa</t>
  </si>
  <si>
    <t xml:space="preserve">Zemianske Kostoľany</t>
  </si>
  <si>
    <t xml:space="preserve">Púchov</t>
  </si>
  <si>
    <t xml:space="preserve">Beluša</t>
  </si>
  <si>
    <t xml:space="preserve">Dohňany</t>
  </si>
  <si>
    <t xml:space="preserve">Dolná Breznica</t>
  </si>
  <si>
    <t xml:space="preserve">Horná Breznica</t>
  </si>
  <si>
    <t xml:space="preserve">Lazy pod Makytou</t>
  </si>
  <si>
    <t xml:space="preserve">Lednica</t>
  </si>
  <si>
    <t xml:space="preserve">Lednické Rovne</t>
  </si>
  <si>
    <t xml:space="preserve">Lúky</t>
  </si>
  <si>
    <t xml:space="preserve">Lysá pod Makytou</t>
  </si>
  <si>
    <t xml:space="preserve">Mestečko</t>
  </si>
  <si>
    <t xml:space="preserve">Mojtín</t>
  </si>
  <si>
    <t xml:space="preserve">Nimnica</t>
  </si>
  <si>
    <t xml:space="preserve">BaP (2022)</t>
  </si>
  <si>
    <t xml:space="preserve">Streženice</t>
  </si>
  <si>
    <t xml:space="preserve">Visolaje</t>
  </si>
  <si>
    <t xml:space="preserve">Vydrná</t>
  </si>
  <si>
    <t xml:space="preserve">Záriečie</t>
  </si>
  <si>
    <t xml:space="preserve">Zubák</t>
  </si>
  <si>
    <t xml:space="preserve">Trenčín</t>
  </si>
  <si>
    <t xml:space="preserve">Bobot</t>
  </si>
  <si>
    <t xml:space="preserve">Dolná Poruba</t>
  </si>
  <si>
    <t xml:space="preserve">Dolná Súča</t>
  </si>
  <si>
    <t xml:space="preserve">Drietoma</t>
  </si>
  <si>
    <t xml:space="preserve">Dubodiel</t>
  </si>
  <si>
    <t xml:space="preserve">Horná Súča</t>
  </si>
  <si>
    <t xml:space="preserve">Horné Srnie</t>
  </si>
  <si>
    <t xml:space="preserve">Chocholná-Velčice</t>
  </si>
  <si>
    <t xml:space="preserve">Krivosúd-Bodovka</t>
  </si>
  <si>
    <t xml:space="preserve">Melčice-Lieskové</t>
  </si>
  <si>
    <t xml:space="preserve">Mníchova Lehota</t>
  </si>
  <si>
    <t xml:space="preserve">Motešice</t>
  </si>
  <si>
    <t xml:space="preserve">Nemšová</t>
  </si>
  <si>
    <t xml:space="preserve">Neporadza</t>
  </si>
  <si>
    <t xml:space="preserve">Skalka nad Váhom</t>
  </si>
  <si>
    <t xml:space="preserve">Soblahov</t>
  </si>
  <si>
    <t xml:space="preserve">Trenčianska Teplá</t>
  </si>
  <si>
    <t xml:space="preserve">Trenčianske Jastrabie</t>
  </si>
  <si>
    <t xml:space="preserve">Trenčianske Stankovce</t>
  </si>
  <si>
    <t xml:space="preserve">Cestná doprava, lokálne kúreniská</t>
  </si>
  <si>
    <t xml:space="preserve">Veľká Hradná</t>
  </si>
  <si>
    <t xml:space="preserve">Trnavský</t>
  </si>
  <si>
    <t xml:space="preserve">Dunajská Streda</t>
  </si>
  <si>
    <t xml:space="preserve">Blahová</t>
  </si>
  <si>
    <t xml:space="preserve">Okoč</t>
  </si>
  <si>
    <t xml:space="preserve">Veľký Meder</t>
  </si>
  <si>
    <t xml:space="preserve">Zlaté Klasy</t>
  </si>
  <si>
    <t xml:space="preserve">Galanta</t>
  </si>
  <si>
    <t xml:space="preserve">Jelka</t>
  </si>
  <si>
    <t xml:space="preserve">Šoporňa</t>
  </si>
  <si>
    <t xml:space="preserve">Hlohovec</t>
  </si>
  <si>
    <t xml:space="preserve">Jalšové</t>
  </si>
  <si>
    <t xml:space="preserve">Koplotovce</t>
  </si>
  <si>
    <t xml:space="preserve">Sasinkovo</t>
  </si>
  <si>
    <t xml:space="preserve">Piešťany</t>
  </si>
  <si>
    <t xml:space="preserve">Drahovce</t>
  </si>
  <si>
    <t xml:space="preserve">Prašník</t>
  </si>
  <si>
    <t xml:space="preserve">Ratnovce</t>
  </si>
  <si>
    <t xml:space="preserve">Sokolovce</t>
  </si>
  <si>
    <t xml:space="preserve">Senica</t>
  </si>
  <si>
    <t xml:space="preserve">Borský Mikuláš</t>
  </si>
  <si>
    <t xml:space="preserve">Podbranč</t>
  </si>
  <si>
    <t xml:space="preserve">Šaštín-Stráže</t>
  </si>
  <si>
    <t xml:space="preserve">Trnava</t>
  </si>
  <si>
    <t xml:space="preserve">Dechtice</t>
  </si>
  <si>
    <t xml:space="preserve">Žilinský</t>
  </si>
  <si>
    <t xml:space="preserve">Bytča</t>
  </si>
  <si>
    <t xml:space="preserve">Hlboké nad Váhom</t>
  </si>
  <si>
    <t xml:space="preserve">Hvozdnica</t>
  </si>
  <si>
    <t xml:space="preserve">Jablonové</t>
  </si>
  <si>
    <t xml:space="preserve">Kolárovice</t>
  </si>
  <si>
    <t xml:space="preserve">Kotešová</t>
  </si>
  <si>
    <t xml:space="preserve">Maršová-Rašov</t>
  </si>
  <si>
    <t xml:space="preserve">Petrovice</t>
  </si>
  <si>
    <t xml:space="preserve">Predmier</t>
  </si>
  <si>
    <t xml:space="preserve">Štiavnik</t>
  </si>
  <si>
    <t xml:space="preserve">Veľké Rovné</t>
  </si>
  <si>
    <t xml:space="preserve">Čadca</t>
  </si>
  <si>
    <t xml:space="preserve">Čierne</t>
  </si>
  <si>
    <t xml:space="preserve">Dlhá nad Kysucou</t>
  </si>
  <si>
    <t xml:space="preserve">Dunajov</t>
  </si>
  <si>
    <t xml:space="preserve">Klokočov</t>
  </si>
  <si>
    <t xml:space="preserve">Klubina</t>
  </si>
  <si>
    <t xml:space="preserve">Korňa</t>
  </si>
  <si>
    <t xml:space="preserve">Krásno nad Kysucou</t>
  </si>
  <si>
    <t xml:space="preserve">Makov</t>
  </si>
  <si>
    <t xml:space="preserve">Nová Bystrica</t>
  </si>
  <si>
    <t xml:space="preserve">Olešná</t>
  </si>
  <si>
    <t xml:space="preserve">Oščadnica</t>
  </si>
  <si>
    <t xml:space="preserve">BaP (2023)</t>
  </si>
  <si>
    <t xml:space="preserve">Podvysoká</t>
  </si>
  <si>
    <t xml:space="preserve">Raková</t>
  </si>
  <si>
    <t xml:space="preserve">Skalité</t>
  </si>
  <si>
    <t xml:space="preserve">Stará Bystrica</t>
  </si>
  <si>
    <t xml:space="preserve">Staškov</t>
  </si>
  <si>
    <t xml:space="preserve">Svrčinovec</t>
  </si>
  <si>
    <t xml:space="preserve">Turzovka</t>
  </si>
  <si>
    <t xml:space="preserve">Vysoká nad Kysucou</t>
  </si>
  <si>
    <t xml:space="preserve">Zákopčie</t>
  </si>
  <si>
    <t xml:space="preserve">Zborov nad Bystricou</t>
  </si>
  <si>
    <t xml:space="preserve">Dolný Kubín</t>
  </si>
  <si>
    <t xml:space="preserve">Bziny</t>
  </si>
  <si>
    <t xml:space="preserve">Dlhá nad Oravou</t>
  </si>
  <si>
    <t xml:space="preserve">Chlebnice</t>
  </si>
  <si>
    <t xml:space="preserve">Jasenová</t>
  </si>
  <si>
    <t xml:space="preserve">Kraľovany</t>
  </si>
  <si>
    <t xml:space="preserve">Medzibrodie nad Oravou</t>
  </si>
  <si>
    <t xml:space="preserve">Oravská Poruba</t>
  </si>
  <si>
    <t xml:space="preserve">Oravský Podzámok</t>
  </si>
  <si>
    <t xml:space="preserve">Párnica</t>
  </si>
  <si>
    <t xml:space="preserve">Pribiš</t>
  </si>
  <si>
    <t xml:space="preserve">Pucov</t>
  </si>
  <si>
    <t xml:space="preserve">Sedliacka Dubová</t>
  </si>
  <si>
    <t xml:space="preserve">Veličná</t>
  </si>
  <si>
    <t xml:space="preserve">Vyšný Kubín</t>
  </si>
  <si>
    <t xml:space="preserve">Zázrivá</t>
  </si>
  <si>
    <t xml:space="preserve">Žaškov</t>
  </si>
  <si>
    <t xml:space="preserve">Kysucké Nové Mesto</t>
  </si>
  <si>
    <t xml:space="preserve">Kysucký Lieskovec</t>
  </si>
  <si>
    <t xml:space="preserve">Lodno</t>
  </si>
  <si>
    <t xml:space="preserve">Nesluša</t>
  </si>
  <si>
    <t xml:space="preserve">Ochodnica</t>
  </si>
  <si>
    <t xml:space="preserve">Povina</t>
  </si>
  <si>
    <t xml:space="preserve">Radoľa</t>
  </si>
  <si>
    <t xml:space="preserve">Rudina</t>
  </si>
  <si>
    <t xml:space="preserve">Rudinská</t>
  </si>
  <si>
    <t xml:space="preserve">Snežnica</t>
  </si>
  <si>
    <t xml:space="preserve">Liptovský Mikuláš</t>
  </si>
  <si>
    <t xml:space="preserve">Beňadiková</t>
  </si>
  <si>
    <t xml:space="preserve">Bobrovec</t>
  </si>
  <si>
    <t xml:space="preserve">Dúbrava</t>
  </si>
  <si>
    <t xml:space="preserve">Galovany</t>
  </si>
  <si>
    <t xml:space="preserve">Gôtovany</t>
  </si>
  <si>
    <t xml:space="preserve">Hybe</t>
  </si>
  <si>
    <t xml:space="preserve">Jamník</t>
  </si>
  <si>
    <t xml:space="preserve">Kráľova Lehota</t>
  </si>
  <si>
    <t xml:space="preserve">Lazisko</t>
  </si>
  <si>
    <t xml:space="preserve">Liptovská Kokava</t>
  </si>
  <si>
    <t xml:space="preserve">Liptovská Porúbka</t>
  </si>
  <si>
    <t xml:space="preserve">Liptovská Sielnica</t>
  </si>
  <si>
    <t xml:space="preserve">Liptovské Kľačany</t>
  </si>
  <si>
    <t xml:space="preserve">Liptovské Matiašovce</t>
  </si>
  <si>
    <t xml:space="preserve">Liptovský Hrádok</t>
  </si>
  <si>
    <t xml:space="preserve">Liptovský Ján</t>
  </si>
  <si>
    <t xml:space="preserve">Liptovský Peter</t>
  </si>
  <si>
    <t xml:space="preserve">Liptovský Trnovec</t>
  </si>
  <si>
    <t xml:space="preserve">Ľubeľa</t>
  </si>
  <si>
    <t xml:space="preserve">Malatíny</t>
  </si>
  <si>
    <t xml:space="preserve">Nižná Boca</t>
  </si>
  <si>
    <t xml:space="preserve">Partizánska Ľupča</t>
  </si>
  <si>
    <t xml:space="preserve">Pavlova Ves</t>
  </si>
  <si>
    <t xml:space="preserve">Podtureň</t>
  </si>
  <si>
    <t xml:space="preserve">Pribylina</t>
  </si>
  <si>
    <t xml:space="preserve">Smrečany</t>
  </si>
  <si>
    <t xml:space="preserve">Svätý Kríž</t>
  </si>
  <si>
    <t xml:space="preserve">Trstené</t>
  </si>
  <si>
    <t xml:space="preserve">Uhorská Ves</t>
  </si>
  <si>
    <t xml:space="preserve">Vavrišovo</t>
  </si>
  <si>
    <t xml:space="preserve">Važec</t>
  </si>
  <si>
    <t xml:space="preserve">Veterná Poruba</t>
  </si>
  <si>
    <t xml:space="preserve">Vlachy</t>
  </si>
  <si>
    <t xml:space="preserve">Východná</t>
  </si>
  <si>
    <t xml:space="preserve">Závažná Poruba</t>
  </si>
  <si>
    <t xml:space="preserve">Martin</t>
  </si>
  <si>
    <t xml:space="preserve">Belá-Dulice</t>
  </si>
  <si>
    <t xml:space="preserve">Blatnica</t>
  </si>
  <si>
    <t xml:space="preserve">Bystrička</t>
  </si>
  <si>
    <t xml:space="preserve">Ďanová</t>
  </si>
  <si>
    <t xml:space="preserve">Dolný Kalník</t>
  </si>
  <si>
    <t xml:space="preserve">Dražkovce</t>
  </si>
  <si>
    <t xml:space="preserve">Kláštor pod Znievom</t>
  </si>
  <si>
    <t xml:space="preserve">Košťany nad Turcom</t>
  </si>
  <si>
    <t xml:space="preserve">Krpeľany</t>
  </si>
  <si>
    <t xml:space="preserve">Lipovec</t>
  </si>
  <si>
    <r>
      <rPr>
        <sz val="9"/>
        <color rgb="FF000000"/>
        <rFont val="Calibri"/>
        <family val="2"/>
      </rPr>
      <t xml:space="preserve">PM</t>
    </r>
    <r>
      <rPr>
        <vertAlign val="subscript"/>
        <sz val="9"/>
        <color rgb="FF000000"/>
        <rFont val="Calibri"/>
        <family val="2"/>
        <charset val="238"/>
      </rPr>
      <t xml:space="preserve">2,5</t>
    </r>
    <r>
      <rPr>
        <sz val="9"/>
        <color rgb="FF000000"/>
        <rFont val="Calibri"/>
        <family val="2"/>
      </rPr>
      <t xml:space="preserve">: Martin (2021)</t>
    </r>
  </si>
  <si>
    <t xml:space="preserve">Necpaly</t>
  </si>
  <si>
    <t xml:space="preserve">Nolčovo</t>
  </si>
  <si>
    <t xml:space="preserve">Príbovce</t>
  </si>
  <si>
    <t xml:space="preserve">Sklabiňa</t>
  </si>
  <si>
    <t xml:space="preserve">Sklabinský Podzámok</t>
  </si>
  <si>
    <t xml:space="preserve">Sučany</t>
  </si>
  <si>
    <t xml:space="preserve">Turany</t>
  </si>
  <si>
    <t xml:space="preserve">Turčianska Štiavnička</t>
  </si>
  <si>
    <t xml:space="preserve">Turčianske Jaseno</t>
  </si>
  <si>
    <t xml:space="preserve">Turčianske Kľačany</t>
  </si>
  <si>
    <t xml:space="preserve">Turčiansky Peter</t>
  </si>
  <si>
    <t xml:space="preserve">Valča</t>
  </si>
  <si>
    <t xml:space="preserve">Vrútky</t>
  </si>
  <si>
    <t xml:space="preserve">Záborie</t>
  </si>
  <si>
    <t xml:space="preserve">Žabokreky</t>
  </si>
  <si>
    <t xml:space="preserve">Námestovo</t>
  </si>
  <si>
    <t xml:space="preserve">Babín</t>
  </si>
  <si>
    <t xml:space="preserve">Beňadovo</t>
  </si>
  <si>
    <t xml:space="preserve">Bobrov</t>
  </si>
  <si>
    <t xml:space="preserve">Breza</t>
  </si>
  <si>
    <t xml:space="preserve">Hruštín</t>
  </si>
  <si>
    <t xml:space="preserve">Klin</t>
  </si>
  <si>
    <t xml:space="preserve">Krušetnica</t>
  </si>
  <si>
    <t xml:space="preserve">Lokca</t>
  </si>
  <si>
    <t xml:space="preserve">Lomná</t>
  </si>
  <si>
    <t xml:space="preserve">Mútne</t>
  </si>
  <si>
    <t xml:space="preserve">Novoť</t>
  </si>
  <si>
    <t xml:space="preserve">Oravská Jasenica</t>
  </si>
  <si>
    <t xml:space="preserve">Oravská Lesná</t>
  </si>
  <si>
    <t xml:space="preserve">Oravská Polhora</t>
  </si>
  <si>
    <t xml:space="preserve">Oravské Veselé</t>
  </si>
  <si>
    <t xml:space="preserve">Rabča</t>
  </si>
  <si>
    <t xml:space="preserve">Rabčice</t>
  </si>
  <si>
    <t xml:space="preserve">Sihelné</t>
  </si>
  <si>
    <t xml:space="preserve">Ťapešovo</t>
  </si>
  <si>
    <t xml:space="preserve">Vasiľov</t>
  </si>
  <si>
    <t xml:space="preserve">Vavrečka</t>
  </si>
  <si>
    <t xml:space="preserve">Zákamenné</t>
  </si>
  <si>
    <t xml:space="preserve">Zubrohlava</t>
  </si>
  <si>
    <t xml:space="preserve">Ružomberok</t>
  </si>
  <si>
    <t xml:space="preserve">Hubová</t>
  </si>
  <si>
    <t xml:space="preserve">Ivachnová</t>
  </si>
  <si>
    <t xml:space="preserve">Kalameny</t>
  </si>
  <si>
    <t xml:space="preserve">Komjatná</t>
  </si>
  <si>
    <t xml:space="preserve">Likavka</t>
  </si>
  <si>
    <t xml:space="preserve">Liptovská Lúžna</t>
  </si>
  <si>
    <t xml:space="preserve">Liptovská Osada</t>
  </si>
  <si>
    <t xml:space="preserve">Liptovská Štiavnica</t>
  </si>
  <si>
    <t xml:space="preserve">Liptovská Teplá</t>
  </si>
  <si>
    <t xml:space="preserve">Liptovské Revúce</t>
  </si>
  <si>
    <t xml:space="preserve">Liptovské Sliače</t>
  </si>
  <si>
    <t xml:space="preserve">Liptovský Michal</t>
  </si>
  <si>
    <t xml:space="preserve">Lisková</t>
  </si>
  <si>
    <t xml:space="preserve">Ľubochňa</t>
  </si>
  <si>
    <t xml:space="preserve">Lúčky</t>
  </si>
  <si>
    <t xml:space="preserve">Ludrová</t>
  </si>
  <si>
    <t xml:space="preserve">Martinček</t>
  </si>
  <si>
    <t xml:space="preserve">BaP: Ružomberok, Riadok  (2021-2023)</t>
  </si>
  <si>
    <t xml:space="preserve">BaP: Ružomberok, Riadok  (2021, 2022)</t>
  </si>
  <si>
    <t xml:space="preserve">Stankovany</t>
  </si>
  <si>
    <t xml:space="preserve">Štiavnička</t>
  </si>
  <si>
    <t xml:space="preserve">Švošov</t>
  </si>
  <si>
    <t xml:space="preserve">Turík</t>
  </si>
  <si>
    <t xml:space="preserve">Valaská Dubová</t>
  </si>
  <si>
    <t xml:space="preserve">Turčianske Teplice</t>
  </si>
  <si>
    <t xml:space="preserve">Abramová</t>
  </si>
  <si>
    <t xml:space="preserve">Horná Štubňa</t>
  </si>
  <si>
    <t xml:space="preserve">Jazernica</t>
  </si>
  <si>
    <t xml:space="preserve">Mošovce</t>
  </si>
  <si>
    <t xml:space="preserve">Sklené</t>
  </si>
  <si>
    <t xml:space="preserve">Slovenské Pravno</t>
  </si>
  <si>
    <t xml:space="preserve">Tvrdošín</t>
  </si>
  <si>
    <t xml:space="preserve">Čimhová</t>
  </si>
  <si>
    <t xml:space="preserve">Hladovka</t>
  </si>
  <si>
    <t xml:space="preserve">Liesek</t>
  </si>
  <si>
    <t xml:space="preserve">Nižná</t>
  </si>
  <si>
    <t xml:space="preserve">Podbiel</t>
  </si>
  <si>
    <t xml:space="preserve">Suchá Hora</t>
  </si>
  <si>
    <t xml:space="preserve">Štefanov nad Oravou</t>
  </si>
  <si>
    <t xml:space="preserve">Trstená</t>
  </si>
  <si>
    <t xml:space="preserve">Vitanová</t>
  </si>
  <si>
    <t xml:space="preserve">Žilina</t>
  </si>
  <si>
    <t xml:space="preserve">Belá</t>
  </si>
  <si>
    <t xml:space="preserve">Brezany</t>
  </si>
  <si>
    <t xml:space="preserve">Čičmany</t>
  </si>
  <si>
    <t xml:space="preserve">Divina</t>
  </si>
  <si>
    <t xml:space="preserve">Divinka</t>
  </si>
  <si>
    <t xml:space="preserve">Dlhé Pole</t>
  </si>
  <si>
    <t xml:space="preserve">Dolná Tižina</t>
  </si>
  <si>
    <t xml:space="preserve">Dolný Hričov</t>
  </si>
  <si>
    <t xml:space="preserve">Ďurčiná</t>
  </si>
  <si>
    <t xml:space="preserve">Fačkov</t>
  </si>
  <si>
    <t xml:space="preserve">Gbeľany</t>
  </si>
  <si>
    <t xml:space="preserve">Hôrky</t>
  </si>
  <si>
    <t xml:space="preserve">Kamenná Poruba</t>
  </si>
  <si>
    <t xml:space="preserve">Konská</t>
  </si>
  <si>
    <t xml:space="preserve">Krasňany</t>
  </si>
  <si>
    <t xml:space="preserve">Lietavská Lúčka</t>
  </si>
  <si>
    <t xml:space="preserve">Lietavská Svinná-Babkov</t>
  </si>
  <si>
    <t xml:space="preserve">Lysica</t>
  </si>
  <si>
    <t xml:space="preserve">Mojš</t>
  </si>
  <si>
    <t xml:space="preserve">Nededza</t>
  </si>
  <si>
    <t xml:space="preserve">Nezbudská Lúčka</t>
  </si>
  <si>
    <t xml:space="preserve">Ovčiarsko</t>
  </si>
  <si>
    <t xml:space="preserve">Rajec</t>
  </si>
  <si>
    <t xml:space="preserve">Rajecká Lesná</t>
  </si>
  <si>
    <t xml:space="preserve">Rajecké Teplice</t>
  </si>
  <si>
    <t xml:space="preserve">Rosina</t>
  </si>
  <si>
    <t xml:space="preserve">Stránske</t>
  </si>
  <si>
    <t xml:space="preserve">Strečno</t>
  </si>
  <si>
    <t xml:space="preserve">Svederník</t>
  </si>
  <si>
    <t xml:space="preserve">Šuja</t>
  </si>
  <si>
    <t xml:space="preserve">Teplička nad Váhom</t>
  </si>
  <si>
    <t xml:space="preserve">Terchová</t>
  </si>
  <si>
    <t xml:space="preserve">Turie</t>
  </si>
  <si>
    <t xml:space="preserve">Varín</t>
  </si>
  <si>
    <t xml:space="preserve">Višňové</t>
  </si>
  <si>
    <t xml:space="preserve">Zbyňov</t>
  </si>
  <si>
    <t xml:space="preserve">BaP: Žilina, Obežná (2019 – 2023)</t>
  </si>
  <si>
    <t xml:space="preserve">BaP: Žilina, Obežná (2019 – 2022)</t>
  </si>
  <si>
    <t xml:space="preserve">dátum</t>
  </si>
  <si>
    <t xml:space="preserve">zmena</t>
  </si>
  <si>
    <t xml:space="preserve">názov súboru</t>
  </si>
  <si>
    <t xml:space="preserve">dôvod</t>
  </si>
  <si>
    <t xml:space="preserve">rank pre Prievidzu z 2 na 3</t>
  </si>
  <si>
    <t xml:space="preserve">iro_2023_corr.xls</t>
  </si>
  <si>
    <t xml:space="preserve">Pôvodne bol rank 2 Prievidzi pridelený na základe metodiky integrovaného posúdenia,  keďže podľa merania BaP v roku 2022 neprekročilo cieľovú hodnotu. Merania však nepokrývali celý rok  (porucha od 24. 1. do 21. 4. 2022). 
Zmena na rank 3 bola vykonaná po zohľadnení prekročenia v predchádzajúcich rokoch s úplným meraním.</t>
  </si>
  <si>
    <t xml:space="preserve">odstranenie "priemyslu" ako hlavneho zdroja v BA okresoch. </t>
  </si>
  <si>
    <t xml:space="preserve">iro_2023_corr2.xls</t>
  </si>
  <si>
    <t xml:space="preserve">Priemysel bol pôvodne  pridany kvoli Slovnaftu, ale jeho vplyv nie je dominantny</t>
  </si>
  <si>
    <t xml:space="preserve">pridanie "cestnej dopravy" ako zdroja v Banskej Bystrici</t>
  </si>
  <si>
    <t xml:space="preserve">iro_2024.xls</t>
  </si>
  <si>
    <r>
      <rPr>
        <sz val="11"/>
        <color rgb="FF000000"/>
        <rFont val="Calibri"/>
        <family val="2"/>
      </rPr>
      <t xml:space="preserve">pridanie prekročení v roku 2023 do stĺpčeka </t>
    </r>
    <r>
      <rPr>
        <i val="true"/>
        <sz val="11"/>
        <color rgb="FF000000"/>
        <rFont val="Calibri"/>
        <family val="2"/>
        <charset val="238"/>
      </rPr>
      <t xml:space="preserve">Namerané prekročenie</t>
    </r>
  </si>
  <si>
    <r>
      <rPr>
        <sz val="11"/>
        <color rgb="FF000000"/>
        <rFont val="Calibri"/>
        <family val="2"/>
      </rPr>
      <t xml:space="preserve">pridanie stĺpčeka </t>
    </r>
    <r>
      <rPr>
        <i val="true"/>
        <sz val="11"/>
        <color rgb="FF000000"/>
        <rFont val="Calibri"/>
        <family val="2"/>
        <charset val="238"/>
      </rPr>
      <t xml:space="preserve">bolo pre rok 2023</t>
    </r>
  </si>
  <si>
    <t xml:space="preserve">odobratie priemyslu ako zdroja  pre Zvolen</t>
  </si>
  <si>
    <t xml:space="preserve">iro_2024_corr1.xls</t>
  </si>
  <si>
    <t xml:space="preserve">oprava</t>
  </si>
  <si>
    <t xml:space="preserve">odobratie "cestnej dopravy" ako zdroja v Banskej Bystrici</t>
  </si>
  <si>
    <t xml:space="preserve">iro_2024_corr2.xls</t>
  </si>
  <si>
    <t xml:space="preserve">odstránenie zmienky o prekročení PM10 v Plášťovciach v r. 2023</t>
  </si>
  <si>
    <t xml:space="preserve">iro_2024_corr3.xls</t>
  </si>
  <si>
    <t xml:space="preserve">pridanie  zmienky o prekročení BaP v Prievidzi v r. 2023</t>
  </si>
  <si>
    <t xml:space="preserve">odstránenie zmienky o prekročení BaP v Oščadnici v r. 2022</t>
  </si>
  <si>
    <t xml:space="preserve">oprava - v roku 2022 nebolo pre BaP dostatok meraní, prekročenie cieľovej hodnoty je však pravdepodob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vertAlign val="subscript"/>
      <sz val="9"/>
      <color rgb="FF000000"/>
      <name val="Calibri"/>
      <family val="2"/>
      <charset val="238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F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BFB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21.84"/>
    <col collapsed="false" customWidth="true" hidden="false" outlineLevel="0" max="6" min="5" style="0" width="6.99"/>
    <col collapsed="false" customWidth="true" hidden="false" outlineLevel="0" max="7" min="7" style="0" width="35.13"/>
    <col collapsed="false" customWidth="true" hidden="false" outlineLevel="0" max="9" min="8" style="0" width="29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5" t="n">
        <v>508454</v>
      </c>
      <c r="D2" s="4" t="s">
        <v>11</v>
      </c>
      <c r="E2" s="5" t="s">
        <v>4</v>
      </c>
      <c r="F2" s="5" t="n">
        <v>3</v>
      </c>
      <c r="G2" s="4"/>
      <c r="H2" s="6" t="s">
        <v>12</v>
      </c>
      <c r="I2" s="6"/>
    </row>
    <row r="3" customFormat="false" ht="49.5" hidden="false" customHeight="false" outlineLevel="0" collapsed="false">
      <c r="A3" s="4" t="s">
        <v>9</v>
      </c>
      <c r="B3" s="4" t="s">
        <v>10</v>
      </c>
      <c r="C3" s="5" t="n">
        <v>508438</v>
      </c>
      <c r="D3" s="4" t="s">
        <v>10</v>
      </c>
      <c r="E3" s="5" t="s">
        <v>4</v>
      </c>
      <c r="F3" s="5" t="n">
        <v>3</v>
      </c>
      <c r="G3" s="6" t="s">
        <v>13</v>
      </c>
      <c r="H3" s="6" t="s">
        <v>14</v>
      </c>
      <c r="I3" s="6" t="s">
        <v>15</v>
      </c>
    </row>
    <row r="4" customFormat="false" ht="15" hidden="false" customHeight="false" outlineLevel="0" collapsed="false">
      <c r="A4" s="4" t="s">
        <v>9</v>
      </c>
      <c r="B4" s="4" t="s">
        <v>10</v>
      </c>
      <c r="C4" s="5" t="n">
        <v>508519</v>
      </c>
      <c r="D4" s="4" t="s">
        <v>16</v>
      </c>
      <c r="E4" s="5"/>
      <c r="F4" s="5" t="n">
        <v>2</v>
      </c>
      <c r="G4" s="4"/>
      <c r="H4" s="4" t="s">
        <v>12</v>
      </c>
      <c r="I4" s="4"/>
    </row>
    <row r="5" customFormat="false" ht="15" hidden="false" customHeight="false" outlineLevel="0" collapsed="false">
      <c r="A5" s="4" t="s">
        <v>9</v>
      </c>
      <c r="B5" s="4" t="s">
        <v>10</v>
      </c>
      <c r="C5" s="5" t="n">
        <v>508543</v>
      </c>
      <c r="D5" s="4" t="s">
        <v>17</v>
      </c>
      <c r="E5" s="5" t="s">
        <v>4</v>
      </c>
      <c r="F5" s="5" t="n">
        <v>3</v>
      </c>
      <c r="G5" s="4"/>
      <c r="H5" s="6" t="s">
        <v>12</v>
      </c>
      <c r="I5" s="6"/>
    </row>
    <row r="6" customFormat="false" ht="15" hidden="false" customHeight="false" outlineLevel="0" collapsed="false">
      <c r="A6" s="4" t="s">
        <v>9</v>
      </c>
      <c r="B6" s="4" t="s">
        <v>10</v>
      </c>
      <c r="C6" s="5" t="n">
        <v>508616</v>
      </c>
      <c r="D6" s="4" t="s">
        <v>18</v>
      </c>
      <c r="E6" s="5"/>
      <c r="F6" s="5" t="n">
        <v>1</v>
      </c>
      <c r="G6" s="4"/>
      <c r="H6" s="4" t="s">
        <v>12</v>
      </c>
      <c r="I6" s="4"/>
    </row>
    <row r="7" customFormat="false" ht="15" hidden="false" customHeight="false" outlineLevel="0" collapsed="false">
      <c r="A7" s="4" t="s">
        <v>9</v>
      </c>
      <c r="B7" s="4" t="s">
        <v>10</v>
      </c>
      <c r="C7" s="5" t="n">
        <v>508632</v>
      </c>
      <c r="D7" s="4" t="s">
        <v>19</v>
      </c>
      <c r="E7" s="5" t="s">
        <v>4</v>
      </c>
      <c r="F7" s="5" t="n">
        <v>3</v>
      </c>
      <c r="G7" s="4"/>
      <c r="H7" s="6" t="s">
        <v>12</v>
      </c>
      <c r="I7" s="6"/>
    </row>
    <row r="8" customFormat="false" ht="15" hidden="false" customHeight="false" outlineLevel="0" collapsed="false">
      <c r="A8" s="4" t="s">
        <v>9</v>
      </c>
      <c r="B8" s="4" t="s">
        <v>10</v>
      </c>
      <c r="C8" s="5" t="n">
        <v>508641</v>
      </c>
      <c r="D8" s="4" t="s">
        <v>20</v>
      </c>
      <c r="E8" s="5" t="s">
        <v>4</v>
      </c>
      <c r="F8" s="5" t="n">
        <v>3</v>
      </c>
      <c r="G8" s="4"/>
      <c r="H8" s="6" t="s">
        <v>12</v>
      </c>
      <c r="I8" s="6"/>
    </row>
    <row r="9" customFormat="false" ht="15" hidden="false" customHeight="false" outlineLevel="0" collapsed="false">
      <c r="A9" s="4" t="s">
        <v>9</v>
      </c>
      <c r="B9" s="4" t="s">
        <v>10</v>
      </c>
      <c r="C9" s="5" t="n">
        <v>508659</v>
      </c>
      <c r="D9" s="4" t="s">
        <v>21</v>
      </c>
      <c r="E9" s="5"/>
      <c r="F9" s="5" t="n">
        <v>2</v>
      </c>
      <c r="G9" s="4"/>
      <c r="H9" s="4" t="s">
        <v>12</v>
      </c>
      <c r="I9" s="4"/>
    </row>
    <row r="10" customFormat="false" ht="15" hidden="false" customHeight="false" outlineLevel="0" collapsed="false">
      <c r="A10" s="4" t="s">
        <v>9</v>
      </c>
      <c r="B10" s="4" t="s">
        <v>10</v>
      </c>
      <c r="C10" s="5" t="n">
        <v>508713</v>
      </c>
      <c r="D10" s="4" t="s">
        <v>22</v>
      </c>
      <c r="E10" s="5"/>
      <c r="F10" s="5" t="n">
        <v>1</v>
      </c>
      <c r="G10" s="4"/>
      <c r="H10" s="4" t="s">
        <v>12</v>
      </c>
      <c r="I10" s="4"/>
    </row>
    <row r="11" customFormat="false" ht="15" hidden="false" customHeight="false" outlineLevel="0" collapsed="false">
      <c r="A11" s="4" t="s">
        <v>9</v>
      </c>
      <c r="B11" s="4" t="s">
        <v>10</v>
      </c>
      <c r="C11" s="5" t="n">
        <v>557277</v>
      </c>
      <c r="D11" s="4" t="s">
        <v>23</v>
      </c>
      <c r="E11" s="5" t="s">
        <v>4</v>
      </c>
      <c r="F11" s="5" t="n">
        <v>3</v>
      </c>
      <c r="G11" s="4"/>
      <c r="H11" s="6" t="s">
        <v>12</v>
      </c>
      <c r="I11" s="6"/>
    </row>
    <row r="12" customFormat="false" ht="15" hidden="false" customHeight="false" outlineLevel="0" collapsed="false">
      <c r="A12" s="4" t="s">
        <v>9</v>
      </c>
      <c r="B12" s="4" t="s">
        <v>10</v>
      </c>
      <c r="C12" s="5" t="n">
        <v>508748</v>
      </c>
      <c r="D12" s="4" t="s">
        <v>24</v>
      </c>
      <c r="E12" s="5"/>
      <c r="F12" s="5" t="n">
        <v>2</v>
      </c>
      <c r="G12" s="4"/>
      <c r="H12" s="4" t="s">
        <v>12</v>
      </c>
      <c r="I12" s="4"/>
    </row>
    <row r="13" customFormat="false" ht="15" hidden="false" customHeight="false" outlineLevel="0" collapsed="false">
      <c r="A13" s="4" t="s">
        <v>9</v>
      </c>
      <c r="B13" s="4" t="s">
        <v>10</v>
      </c>
      <c r="C13" s="5" t="n">
        <v>580244</v>
      </c>
      <c r="D13" s="4" t="s">
        <v>25</v>
      </c>
      <c r="E13" s="5" t="s">
        <v>4</v>
      </c>
      <c r="F13" s="5" t="n">
        <v>3</v>
      </c>
      <c r="G13" s="4"/>
      <c r="H13" s="6" t="s">
        <v>12</v>
      </c>
      <c r="I13" s="6"/>
    </row>
    <row r="14" customFormat="false" ht="15" hidden="false" customHeight="false" outlineLevel="0" collapsed="false">
      <c r="A14" s="4" t="s">
        <v>9</v>
      </c>
      <c r="B14" s="4" t="s">
        <v>10</v>
      </c>
      <c r="C14" s="5" t="n">
        <v>508781</v>
      </c>
      <c r="D14" s="4" t="s">
        <v>26</v>
      </c>
      <c r="E14" s="5" t="s">
        <v>4</v>
      </c>
      <c r="F14" s="5" t="n">
        <v>3</v>
      </c>
      <c r="G14" s="4"/>
      <c r="H14" s="6" t="s">
        <v>12</v>
      </c>
      <c r="I14" s="6"/>
    </row>
    <row r="15" customFormat="false" ht="15" hidden="false" customHeight="false" outlineLevel="0" collapsed="false">
      <c r="A15" s="4" t="s">
        <v>9</v>
      </c>
      <c r="B15" s="4" t="s">
        <v>10</v>
      </c>
      <c r="C15" s="5" t="n">
        <v>508861</v>
      </c>
      <c r="D15" s="4" t="s">
        <v>27</v>
      </c>
      <c r="E15" s="5" t="s">
        <v>4</v>
      </c>
      <c r="F15" s="5" t="n">
        <v>3</v>
      </c>
      <c r="G15" s="4"/>
      <c r="H15" s="6" t="s">
        <v>12</v>
      </c>
      <c r="I15" s="6"/>
    </row>
    <row r="16" customFormat="false" ht="15" hidden="false" customHeight="false" outlineLevel="0" collapsed="false">
      <c r="A16" s="4" t="s">
        <v>9</v>
      </c>
      <c r="B16" s="4" t="s">
        <v>10</v>
      </c>
      <c r="C16" s="5" t="n">
        <v>508918</v>
      </c>
      <c r="D16" s="4" t="s">
        <v>28</v>
      </c>
      <c r="E16" s="5" t="s">
        <v>4</v>
      </c>
      <c r="F16" s="5" t="n">
        <v>3</v>
      </c>
      <c r="G16" s="4"/>
      <c r="H16" s="6" t="s">
        <v>12</v>
      </c>
      <c r="I16" s="6"/>
    </row>
    <row r="17" customFormat="false" ht="15" hidden="false" customHeight="false" outlineLevel="0" collapsed="false">
      <c r="A17" s="4" t="s">
        <v>9</v>
      </c>
      <c r="B17" s="4" t="s">
        <v>10</v>
      </c>
      <c r="C17" s="5" t="n">
        <v>508942</v>
      </c>
      <c r="D17" s="4" t="s">
        <v>29</v>
      </c>
      <c r="E17" s="5"/>
      <c r="F17" s="5" t="n">
        <v>2</v>
      </c>
      <c r="G17" s="4"/>
      <c r="H17" s="4" t="s">
        <v>12</v>
      </c>
      <c r="I17" s="4"/>
    </row>
    <row r="18" customFormat="false" ht="15" hidden="false" customHeight="false" outlineLevel="0" collapsed="false">
      <c r="A18" s="4" t="s">
        <v>9</v>
      </c>
      <c r="B18" s="4" t="s">
        <v>10</v>
      </c>
      <c r="C18" s="5" t="n">
        <v>508969</v>
      </c>
      <c r="D18" s="4" t="s">
        <v>30</v>
      </c>
      <c r="E18" s="5" t="s">
        <v>4</v>
      </c>
      <c r="F18" s="5" t="n">
        <v>3</v>
      </c>
      <c r="G18" s="4"/>
      <c r="H18" s="6" t="s">
        <v>12</v>
      </c>
      <c r="I18" s="6"/>
    </row>
    <row r="19" customFormat="false" ht="15" hidden="false" customHeight="false" outlineLevel="0" collapsed="false">
      <c r="A19" s="4" t="s">
        <v>9</v>
      </c>
      <c r="B19" s="4" t="s">
        <v>10</v>
      </c>
      <c r="C19" s="5" t="n">
        <v>508977</v>
      </c>
      <c r="D19" s="4" t="s">
        <v>31</v>
      </c>
      <c r="E19" s="5"/>
      <c r="F19" s="5" t="n">
        <v>2</v>
      </c>
      <c r="G19" s="4"/>
      <c r="H19" s="4" t="s">
        <v>12</v>
      </c>
      <c r="I19" s="4"/>
    </row>
    <row r="20" customFormat="false" ht="15" hidden="false" customHeight="false" outlineLevel="0" collapsed="false">
      <c r="A20" s="4" t="s">
        <v>9</v>
      </c>
      <c r="B20" s="4" t="s">
        <v>10</v>
      </c>
      <c r="C20" s="5" t="n">
        <v>508985</v>
      </c>
      <c r="D20" s="4" t="s">
        <v>32</v>
      </c>
      <c r="E20" s="5"/>
      <c r="F20" s="5" t="n">
        <v>2</v>
      </c>
      <c r="G20" s="4"/>
      <c r="H20" s="4" t="s">
        <v>12</v>
      </c>
      <c r="I20" s="4"/>
    </row>
    <row r="21" customFormat="false" ht="15" hidden="false" customHeight="false" outlineLevel="0" collapsed="false">
      <c r="A21" s="4" t="s">
        <v>9</v>
      </c>
      <c r="B21" s="4" t="s">
        <v>10</v>
      </c>
      <c r="C21" s="5" t="n">
        <v>509001</v>
      </c>
      <c r="D21" s="4" t="s">
        <v>33</v>
      </c>
      <c r="E21" s="5"/>
      <c r="F21" s="5" t="n">
        <v>2</v>
      </c>
      <c r="G21" s="4"/>
      <c r="H21" s="4" t="s">
        <v>12</v>
      </c>
      <c r="I21" s="4"/>
    </row>
    <row r="22" customFormat="false" ht="15" hidden="false" customHeight="false" outlineLevel="0" collapsed="false">
      <c r="A22" s="4" t="s">
        <v>9</v>
      </c>
      <c r="B22" s="4" t="s">
        <v>10</v>
      </c>
      <c r="C22" s="5" t="n">
        <v>509019</v>
      </c>
      <c r="D22" s="4" t="s">
        <v>34</v>
      </c>
      <c r="E22" s="5" t="s">
        <v>4</v>
      </c>
      <c r="F22" s="5" t="n">
        <v>3</v>
      </c>
      <c r="G22" s="4"/>
      <c r="H22" s="6" t="s">
        <v>12</v>
      </c>
      <c r="I22" s="6"/>
    </row>
    <row r="23" customFormat="false" ht="15" hidden="false" customHeight="false" outlineLevel="0" collapsed="false">
      <c r="A23" s="4" t="s">
        <v>9</v>
      </c>
      <c r="B23" s="4" t="s">
        <v>10</v>
      </c>
      <c r="C23" s="5" t="n">
        <v>509027</v>
      </c>
      <c r="D23" s="4" t="s">
        <v>35</v>
      </c>
      <c r="E23" s="5"/>
      <c r="F23" s="5" t="n">
        <v>1</v>
      </c>
      <c r="G23" s="4"/>
      <c r="H23" s="4" t="s">
        <v>12</v>
      </c>
      <c r="I23" s="4"/>
    </row>
    <row r="24" customFormat="false" ht="15" hidden="false" customHeight="false" outlineLevel="0" collapsed="false">
      <c r="A24" s="4" t="s">
        <v>9</v>
      </c>
      <c r="B24" s="4" t="s">
        <v>10</v>
      </c>
      <c r="C24" s="5" t="n">
        <v>509035</v>
      </c>
      <c r="D24" s="4" t="s">
        <v>36</v>
      </c>
      <c r="E24" s="5" t="s">
        <v>4</v>
      </c>
      <c r="F24" s="5" t="n">
        <v>3</v>
      </c>
      <c r="G24" s="4"/>
      <c r="H24" s="6" t="s">
        <v>12</v>
      </c>
      <c r="I24" s="6"/>
    </row>
    <row r="25" customFormat="false" ht="15" hidden="false" customHeight="false" outlineLevel="0" collapsed="false">
      <c r="A25" s="4" t="s">
        <v>9</v>
      </c>
      <c r="B25" s="4" t="s">
        <v>10</v>
      </c>
      <c r="C25" s="5" t="n">
        <v>509060</v>
      </c>
      <c r="D25" s="4" t="s">
        <v>37</v>
      </c>
      <c r="E25" s="5" t="s">
        <v>4</v>
      </c>
      <c r="F25" s="5" t="n">
        <v>3</v>
      </c>
      <c r="G25" s="4"/>
      <c r="H25" s="6" t="s">
        <v>12</v>
      </c>
      <c r="I25" s="6"/>
    </row>
    <row r="26" customFormat="false" ht="15" hidden="false" customHeight="false" outlineLevel="0" collapsed="false">
      <c r="A26" s="4" t="s">
        <v>9</v>
      </c>
      <c r="B26" s="4" t="s">
        <v>38</v>
      </c>
      <c r="C26" s="5" t="n">
        <v>516627</v>
      </c>
      <c r="D26" s="4" t="s">
        <v>39</v>
      </c>
      <c r="E26" s="5"/>
      <c r="F26" s="5" t="n">
        <v>1</v>
      </c>
      <c r="G26" s="4"/>
      <c r="H26" s="4" t="s">
        <v>12</v>
      </c>
      <c r="I26" s="4"/>
    </row>
    <row r="27" customFormat="false" ht="15" hidden="false" customHeight="false" outlineLevel="0" collapsed="false">
      <c r="A27" s="4" t="s">
        <v>9</v>
      </c>
      <c r="B27" s="4" t="s">
        <v>38</v>
      </c>
      <c r="C27" s="5" t="n">
        <v>516643</v>
      </c>
      <c r="D27" s="4" t="s">
        <v>38</v>
      </c>
      <c r="E27" s="5"/>
      <c r="F27" s="5" t="n">
        <v>2</v>
      </c>
      <c r="G27" s="4"/>
      <c r="H27" s="4" t="s">
        <v>12</v>
      </c>
      <c r="I27" s="4"/>
    </row>
    <row r="28" customFormat="false" ht="15" hidden="false" customHeight="false" outlineLevel="0" collapsed="false">
      <c r="A28" s="4" t="s">
        <v>9</v>
      </c>
      <c r="B28" s="4" t="s">
        <v>38</v>
      </c>
      <c r="C28" s="5" t="n">
        <v>517143</v>
      </c>
      <c r="D28" s="4" t="s">
        <v>40</v>
      </c>
      <c r="E28" s="5"/>
      <c r="F28" s="5" t="n">
        <v>1</v>
      </c>
      <c r="G28" s="4"/>
      <c r="H28" s="4" t="s">
        <v>12</v>
      </c>
      <c r="I28" s="4"/>
    </row>
    <row r="29" customFormat="false" ht="15" hidden="false" customHeight="false" outlineLevel="0" collapsed="false">
      <c r="A29" s="4" t="s">
        <v>9</v>
      </c>
      <c r="B29" s="4" t="s">
        <v>38</v>
      </c>
      <c r="C29" s="5" t="n">
        <v>517178</v>
      </c>
      <c r="D29" s="4" t="s">
        <v>41</v>
      </c>
      <c r="E29" s="5"/>
      <c r="F29" s="5" t="n">
        <v>1</v>
      </c>
      <c r="G29" s="4"/>
      <c r="H29" s="4" t="s">
        <v>12</v>
      </c>
      <c r="I29" s="4"/>
    </row>
    <row r="30" customFormat="false" ht="15" hidden="false" customHeight="false" outlineLevel="0" collapsed="false">
      <c r="A30" s="4" t="s">
        <v>9</v>
      </c>
      <c r="B30" s="4" t="s">
        <v>38</v>
      </c>
      <c r="C30" s="5" t="n">
        <v>516597</v>
      </c>
      <c r="D30" s="4" t="s">
        <v>42</v>
      </c>
      <c r="E30" s="5"/>
      <c r="F30" s="5" t="n">
        <v>2</v>
      </c>
      <c r="G30" s="4"/>
      <c r="H30" s="4" t="s">
        <v>12</v>
      </c>
      <c r="I30" s="4"/>
    </row>
    <row r="31" customFormat="false" ht="15" hidden="false" customHeight="false" outlineLevel="0" collapsed="false">
      <c r="A31" s="4" t="s">
        <v>9</v>
      </c>
      <c r="B31" s="4" t="s">
        <v>43</v>
      </c>
      <c r="C31" s="5" t="n">
        <v>508446</v>
      </c>
      <c r="D31" s="4" t="s">
        <v>44</v>
      </c>
      <c r="E31" s="5"/>
      <c r="F31" s="5" t="n">
        <v>1</v>
      </c>
      <c r="G31" s="4"/>
      <c r="H31" s="4" t="s">
        <v>12</v>
      </c>
      <c r="I31" s="4"/>
    </row>
    <row r="32" customFormat="false" ht="15" hidden="false" customHeight="false" outlineLevel="0" collapsed="false">
      <c r="A32" s="4" t="s">
        <v>9</v>
      </c>
      <c r="B32" s="4" t="s">
        <v>43</v>
      </c>
      <c r="C32" s="5" t="n">
        <v>508462</v>
      </c>
      <c r="D32" s="4" t="s">
        <v>45</v>
      </c>
      <c r="E32" s="5" t="s">
        <v>4</v>
      </c>
      <c r="F32" s="5" t="n">
        <v>3</v>
      </c>
      <c r="G32" s="4"/>
      <c r="H32" s="6" t="s">
        <v>12</v>
      </c>
      <c r="I32" s="6"/>
    </row>
    <row r="33" customFormat="false" ht="15" hidden="false" customHeight="false" outlineLevel="0" collapsed="false">
      <c r="A33" s="4" t="s">
        <v>9</v>
      </c>
      <c r="B33" s="4" t="s">
        <v>43</v>
      </c>
      <c r="C33" s="5" t="n">
        <v>508489</v>
      </c>
      <c r="D33" s="4" t="s">
        <v>46</v>
      </c>
      <c r="E33" s="5" t="s">
        <v>4</v>
      </c>
      <c r="F33" s="5" t="n">
        <v>3</v>
      </c>
      <c r="G33" s="4"/>
      <c r="H33" s="6" t="s">
        <v>12</v>
      </c>
      <c r="I33" s="6"/>
    </row>
    <row r="34" customFormat="false" ht="15" hidden="false" customHeight="false" outlineLevel="0" collapsed="false">
      <c r="A34" s="4" t="s">
        <v>9</v>
      </c>
      <c r="B34" s="4" t="s">
        <v>43</v>
      </c>
      <c r="C34" s="5" t="n">
        <v>508497</v>
      </c>
      <c r="D34" s="4" t="s">
        <v>43</v>
      </c>
      <c r="E34" s="5" t="s">
        <v>4</v>
      </c>
      <c r="F34" s="5" t="n">
        <v>3</v>
      </c>
      <c r="G34" s="4"/>
      <c r="H34" s="6" t="s">
        <v>12</v>
      </c>
      <c r="I34" s="6"/>
    </row>
    <row r="35" customFormat="false" ht="15" hidden="false" customHeight="false" outlineLevel="0" collapsed="false">
      <c r="A35" s="4" t="s">
        <v>9</v>
      </c>
      <c r="B35" s="4" t="s">
        <v>43</v>
      </c>
      <c r="C35" s="5" t="n">
        <v>557251</v>
      </c>
      <c r="D35" s="4" t="s">
        <v>47</v>
      </c>
      <c r="E35" s="5" t="s">
        <v>4</v>
      </c>
      <c r="F35" s="5" t="n">
        <v>3</v>
      </c>
      <c r="G35" s="4"/>
      <c r="H35" s="6" t="s">
        <v>12</v>
      </c>
      <c r="I35" s="6"/>
    </row>
    <row r="36" customFormat="false" ht="15" hidden="false" customHeight="false" outlineLevel="0" collapsed="false">
      <c r="A36" s="4" t="s">
        <v>9</v>
      </c>
      <c r="B36" s="4" t="s">
        <v>43</v>
      </c>
      <c r="C36" s="5" t="n">
        <v>508527</v>
      </c>
      <c r="D36" s="4" t="s">
        <v>48</v>
      </c>
      <c r="E36" s="5" t="s">
        <v>4</v>
      </c>
      <c r="F36" s="5" t="n">
        <v>3</v>
      </c>
      <c r="G36" s="4"/>
      <c r="H36" s="6" t="s">
        <v>12</v>
      </c>
      <c r="I36" s="6"/>
    </row>
    <row r="37" customFormat="false" ht="15" hidden="false" customHeight="false" outlineLevel="0" collapsed="false">
      <c r="A37" s="4" t="s">
        <v>9</v>
      </c>
      <c r="B37" s="4" t="s">
        <v>43</v>
      </c>
      <c r="C37" s="5" t="n">
        <v>508535</v>
      </c>
      <c r="D37" s="4" t="s">
        <v>49</v>
      </c>
      <c r="E37" s="5" t="s">
        <v>4</v>
      </c>
      <c r="F37" s="5" t="n">
        <v>3</v>
      </c>
      <c r="G37" s="4"/>
      <c r="H37" s="6" t="s">
        <v>12</v>
      </c>
      <c r="I37" s="6"/>
    </row>
    <row r="38" customFormat="false" ht="15" hidden="false" customHeight="false" outlineLevel="0" collapsed="false">
      <c r="A38" s="4" t="s">
        <v>9</v>
      </c>
      <c r="B38" s="4" t="s">
        <v>43</v>
      </c>
      <c r="C38" s="5" t="n">
        <v>508608</v>
      </c>
      <c r="D38" s="4" t="s">
        <v>50</v>
      </c>
      <c r="E38" s="5" t="s">
        <v>4</v>
      </c>
      <c r="F38" s="5" t="n">
        <v>3</v>
      </c>
      <c r="G38" s="4"/>
      <c r="H38" s="6" t="s">
        <v>12</v>
      </c>
      <c r="I38" s="6"/>
    </row>
    <row r="39" customFormat="false" ht="15" hidden="false" customHeight="false" outlineLevel="0" collapsed="false">
      <c r="A39" s="4" t="s">
        <v>9</v>
      </c>
      <c r="B39" s="4" t="s">
        <v>43</v>
      </c>
      <c r="C39" s="5" t="n">
        <v>508624</v>
      </c>
      <c r="D39" s="4" t="s">
        <v>51</v>
      </c>
      <c r="E39" s="5" t="s">
        <v>4</v>
      </c>
      <c r="F39" s="5" t="n">
        <v>3</v>
      </c>
      <c r="G39" s="4"/>
      <c r="H39" s="6" t="s">
        <v>12</v>
      </c>
      <c r="I39" s="6"/>
    </row>
    <row r="40" customFormat="false" ht="15" hidden="false" customHeight="false" outlineLevel="0" collapsed="false">
      <c r="A40" s="4" t="s">
        <v>9</v>
      </c>
      <c r="B40" s="4" t="s">
        <v>43</v>
      </c>
      <c r="C40" s="5" t="n">
        <v>508667</v>
      </c>
      <c r="D40" s="4" t="s">
        <v>52</v>
      </c>
      <c r="E40" s="5" t="s">
        <v>4</v>
      </c>
      <c r="F40" s="5" t="n">
        <v>3</v>
      </c>
      <c r="G40" s="4"/>
      <c r="H40" s="6" t="s">
        <v>12</v>
      </c>
      <c r="I40" s="6"/>
    </row>
    <row r="41" customFormat="false" ht="15" hidden="false" customHeight="false" outlineLevel="0" collapsed="false">
      <c r="A41" s="4" t="s">
        <v>9</v>
      </c>
      <c r="B41" s="4" t="s">
        <v>43</v>
      </c>
      <c r="C41" s="5" t="n">
        <v>508705</v>
      </c>
      <c r="D41" s="4" t="s">
        <v>53</v>
      </c>
      <c r="E41" s="5" t="s">
        <v>4</v>
      </c>
      <c r="F41" s="5" t="n">
        <v>3</v>
      </c>
      <c r="G41" s="4"/>
      <c r="H41" s="6" t="s">
        <v>12</v>
      </c>
      <c r="I41" s="6"/>
    </row>
    <row r="42" customFormat="false" ht="15" hidden="false" customHeight="false" outlineLevel="0" collapsed="false">
      <c r="A42" s="4" t="s">
        <v>9</v>
      </c>
      <c r="B42" s="4" t="s">
        <v>43</v>
      </c>
      <c r="C42" s="5" t="n">
        <v>508772</v>
      </c>
      <c r="D42" s="4" t="s">
        <v>54</v>
      </c>
      <c r="E42" s="5"/>
      <c r="F42" s="5" t="n">
        <v>2</v>
      </c>
      <c r="G42" s="4"/>
      <c r="H42" s="4" t="s">
        <v>12</v>
      </c>
      <c r="I42" s="4"/>
    </row>
    <row r="43" customFormat="false" ht="15" hidden="false" customHeight="false" outlineLevel="0" collapsed="false">
      <c r="A43" s="4" t="s">
        <v>9</v>
      </c>
      <c r="B43" s="4" t="s">
        <v>43</v>
      </c>
      <c r="C43" s="5" t="n">
        <v>508811</v>
      </c>
      <c r="D43" s="4" t="s">
        <v>55</v>
      </c>
      <c r="E43" s="5" t="s">
        <v>4</v>
      </c>
      <c r="F43" s="5" t="n">
        <v>3</v>
      </c>
      <c r="G43" s="4"/>
      <c r="H43" s="6" t="s">
        <v>12</v>
      </c>
      <c r="I43" s="6"/>
    </row>
    <row r="44" customFormat="false" ht="15" hidden="false" customHeight="false" outlineLevel="0" collapsed="false">
      <c r="A44" s="4" t="s">
        <v>9</v>
      </c>
      <c r="B44" s="4" t="s">
        <v>43</v>
      </c>
      <c r="C44" s="5" t="n">
        <v>508845</v>
      </c>
      <c r="D44" s="4" t="s">
        <v>56</v>
      </c>
      <c r="E44" s="5" t="s">
        <v>4</v>
      </c>
      <c r="F44" s="5" t="n">
        <v>3</v>
      </c>
      <c r="G44" s="4"/>
      <c r="H44" s="6" t="s">
        <v>12</v>
      </c>
      <c r="I44" s="6"/>
    </row>
    <row r="45" customFormat="false" ht="15" hidden="false" customHeight="false" outlineLevel="0" collapsed="false">
      <c r="A45" s="4" t="s">
        <v>9</v>
      </c>
      <c r="B45" s="4" t="s">
        <v>43</v>
      </c>
      <c r="C45" s="5" t="n">
        <v>508853</v>
      </c>
      <c r="D45" s="4" t="s">
        <v>57</v>
      </c>
      <c r="E45" s="5" t="s">
        <v>4</v>
      </c>
      <c r="F45" s="5" t="n">
        <v>3</v>
      </c>
      <c r="G45" s="4"/>
      <c r="H45" s="6" t="s">
        <v>12</v>
      </c>
      <c r="I45" s="6"/>
    </row>
    <row r="46" customFormat="false" ht="15" hidden="false" customHeight="false" outlineLevel="0" collapsed="false">
      <c r="A46" s="4" t="s">
        <v>9</v>
      </c>
      <c r="B46" s="4" t="s">
        <v>43</v>
      </c>
      <c r="C46" s="5" t="n">
        <v>508870</v>
      </c>
      <c r="D46" s="4" t="s">
        <v>58</v>
      </c>
      <c r="E46" s="5" t="s">
        <v>4</v>
      </c>
      <c r="F46" s="5" t="n">
        <v>3</v>
      </c>
      <c r="G46" s="4"/>
      <c r="H46" s="6" t="s">
        <v>12</v>
      </c>
      <c r="I46" s="6"/>
    </row>
    <row r="47" customFormat="false" ht="15" hidden="false" customHeight="false" outlineLevel="0" collapsed="false">
      <c r="A47" s="4" t="s">
        <v>9</v>
      </c>
      <c r="B47" s="4" t="s">
        <v>43</v>
      </c>
      <c r="C47" s="5" t="n">
        <v>508888</v>
      </c>
      <c r="D47" s="4" t="s">
        <v>59</v>
      </c>
      <c r="E47" s="5"/>
      <c r="F47" s="5" t="n">
        <v>2</v>
      </c>
      <c r="G47" s="4"/>
      <c r="H47" s="4" t="s">
        <v>12</v>
      </c>
      <c r="I47" s="4"/>
    </row>
    <row r="48" customFormat="false" ht="15" hidden="false" customHeight="false" outlineLevel="0" collapsed="false">
      <c r="A48" s="4" t="s">
        <v>9</v>
      </c>
      <c r="B48" s="4" t="s">
        <v>43</v>
      </c>
      <c r="C48" s="5" t="n">
        <v>508900</v>
      </c>
      <c r="D48" s="4" t="s">
        <v>60</v>
      </c>
      <c r="E48" s="5" t="s">
        <v>4</v>
      </c>
      <c r="F48" s="5" t="n">
        <v>3</v>
      </c>
      <c r="G48" s="4"/>
      <c r="H48" s="6" t="s">
        <v>12</v>
      </c>
      <c r="I48" s="6"/>
    </row>
    <row r="49" customFormat="false" ht="15" hidden="false" customHeight="false" outlineLevel="0" collapsed="false">
      <c r="A49" s="4" t="s">
        <v>9</v>
      </c>
      <c r="B49" s="4" t="s">
        <v>43</v>
      </c>
      <c r="C49" s="5" t="n">
        <v>508934</v>
      </c>
      <c r="D49" s="4" t="s">
        <v>61</v>
      </c>
      <c r="E49" s="5" t="s">
        <v>4</v>
      </c>
      <c r="F49" s="5" t="n">
        <v>3</v>
      </c>
      <c r="G49" s="4"/>
      <c r="H49" s="6" t="s">
        <v>12</v>
      </c>
      <c r="I49" s="6"/>
    </row>
    <row r="50" customFormat="false" ht="15" hidden="false" customHeight="false" outlineLevel="0" collapsed="false">
      <c r="A50" s="4" t="s">
        <v>9</v>
      </c>
      <c r="B50" s="4" t="s">
        <v>43</v>
      </c>
      <c r="C50" s="5" t="n">
        <v>509043</v>
      </c>
      <c r="D50" s="4" t="s">
        <v>62</v>
      </c>
      <c r="E50" s="5" t="s">
        <v>4</v>
      </c>
      <c r="F50" s="5" t="n">
        <v>3</v>
      </c>
      <c r="G50" s="4"/>
      <c r="H50" s="6" t="s">
        <v>12</v>
      </c>
      <c r="I50" s="6"/>
    </row>
    <row r="51" customFormat="false" ht="15" hidden="false" customHeight="false" outlineLevel="0" collapsed="false">
      <c r="A51" s="4" t="s">
        <v>9</v>
      </c>
      <c r="B51" s="4" t="s">
        <v>43</v>
      </c>
      <c r="C51" s="5" t="n">
        <v>509051</v>
      </c>
      <c r="D51" s="4" t="s">
        <v>63</v>
      </c>
      <c r="E51" s="5" t="s">
        <v>4</v>
      </c>
      <c r="F51" s="5" t="n">
        <v>3</v>
      </c>
      <c r="G51" s="4"/>
      <c r="H51" s="6" t="s">
        <v>12</v>
      </c>
      <c r="I51" s="6"/>
    </row>
    <row r="52" customFormat="false" ht="15" hidden="false" customHeight="false" outlineLevel="0" collapsed="false">
      <c r="A52" s="4" t="s">
        <v>9</v>
      </c>
      <c r="B52" s="4" t="s">
        <v>43</v>
      </c>
      <c r="C52" s="5" t="n">
        <v>509086</v>
      </c>
      <c r="D52" s="4" t="s">
        <v>64</v>
      </c>
      <c r="E52" s="5" t="s">
        <v>4</v>
      </c>
      <c r="F52" s="5" t="n">
        <v>3</v>
      </c>
      <c r="G52" s="4"/>
      <c r="H52" s="6" t="s">
        <v>12</v>
      </c>
      <c r="I52" s="6"/>
    </row>
    <row r="53" customFormat="false" ht="15" hidden="false" customHeight="false" outlineLevel="0" collapsed="false">
      <c r="A53" s="4" t="s">
        <v>9</v>
      </c>
      <c r="B53" s="4" t="s">
        <v>43</v>
      </c>
      <c r="C53" s="5" t="n">
        <v>509094</v>
      </c>
      <c r="D53" s="4" t="s">
        <v>65</v>
      </c>
      <c r="E53" s="5" t="s">
        <v>4</v>
      </c>
      <c r="F53" s="5" t="n">
        <v>3</v>
      </c>
      <c r="G53" s="4"/>
      <c r="H53" s="6" t="s">
        <v>12</v>
      </c>
      <c r="I53" s="6"/>
    </row>
    <row r="54" customFormat="false" ht="15" hidden="false" customHeight="false" outlineLevel="0" collapsed="false">
      <c r="A54" s="4" t="s">
        <v>9</v>
      </c>
      <c r="B54" s="4" t="s">
        <v>43</v>
      </c>
      <c r="C54" s="5" t="n">
        <v>509124</v>
      </c>
      <c r="D54" s="4" t="s">
        <v>66</v>
      </c>
      <c r="E54" s="5" t="s">
        <v>4</v>
      </c>
      <c r="F54" s="5" t="n">
        <v>3</v>
      </c>
      <c r="G54" s="4"/>
      <c r="H54" s="6" t="s">
        <v>12</v>
      </c>
      <c r="I54" s="6"/>
    </row>
    <row r="55" customFormat="false" ht="15" hidden="false" customHeight="false" outlineLevel="0" collapsed="false">
      <c r="A55" s="4" t="s">
        <v>9</v>
      </c>
      <c r="B55" s="4" t="s">
        <v>67</v>
      </c>
      <c r="C55" s="5" t="n">
        <v>518263</v>
      </c>
      <c r="D55" s="4" t="s">
        <v>67</v>
      </c>
      <c r="E55" s="5"/>
      <c r="F55" s="5" t="n">
        <v>2</v>
      </c>
      <c r="G55" s="4"/>
      <c r="H55" s="4" t="s">
        <v>12</v>
      </c>
      <c r="I55" s="4"/>
    </row>
    <row r="56" customFormat="false" ht="15" hidden="false" customHeight="false" outlineLevel="0" collapsed="false">
      <c r="A56" s="4" t="s">
        <v>9</v>
      </c>
      <c r="B56" s="4" t="s">
        <v>67</v>
      </c>
      <c r="C56" s="5" t="n">
        <v>518271</v>
      </c>
      <c r="D56" s="4" t="s">
        <v>68</v>
      </c>
      <c r="E56" s="5"/>
      <c r="F56" s="5" t="n">
        <v>2</v>
      </c>
      <c r="G56" s="4"/>
      <c r="H56" s="4" t="s">
        <v>12</v>
      </c>
      <c r="I56" s="4"/>
    </row>
    <row r="57" customFormat="false" ht="15" hidden="false" customHeight="false" outlineLevel="0" collapsed="false">
      <c r="A57" s="4" t="s">
        <v>9</v>
      </c>
      <c r="B57" s="4" t="s">
        <v>67</v>
      </c>
      <c r="C57" s="5" t="n">
        <v>518379</v>
      </c>
      <c r="D57" s="4" t="s">
        <v>69</v>
      </c>
      <c r="E57" s="5"/>
      <c r="F57" s="5" t="n">
        <v>2</v>
      </c>
      <c r="G57" s="4"/>
      <c r="H57" s="4" t="s">
        <v>12</v>
      </c>
      <c r="I57" s="4"/>
    </row>
    <row r="58" customFormat="false" ht="15" hidden="false" customHeight="false" outlineLevel="0" collapsed="false">
      <c r="A58" s="4" t="s">
        <v>9</v>
      </c>
      <c r="B58" s="4" t="s">
        <v>67</v>
      </c>
      <c r="C58" s="5" t="n">
        <v>518450</v>
      </c>
      <c r="D58" s="4" t="s">
        <v>70</v>
      </c>
      <c r="E58" s="5"/>
      <c r="F58" s="5" t="n">
        <v>1</v>
      </c>
      <c r="G58" s="4"/>
      <c r="H58" s="4" t="s">
        <v>12</v>
      </c>
      <c r="I58" s="4"/>
    </row>
    <row r="59" customFormat="false" ht="15" hidden="false" customHeight="false" outlineLevel="0" collapsed="false">
      <c r="A59" s="4" t="s">
        <v>9</v>
      </c>
      <c r="B59" s="4" t="s">
        <v>67</v>
      </c>
      <c r="C59" s="5" t="n">
        <v>518468</v>
      </c>
      <c r="D59" s="4" t="s">
        <v>71</v>
      </c>
      <c r="E59" s="5"/>
      <c r="F59" s="5" t="n">
        <v>2</v>
      </c>
      <c r="G59" s="4"/>
      <c r="H59" s="4" t="s">
        <v>12</v>
      </c>
      <c r="I59" s="4"/>
    </row>
    <row r="60" customFormat="false" ht="15" hidden="false" customHeight="false" outlineLevel="0" collapsed="false">
      <c r="A60" s="4" t="s">
        <v>9</v>
      </c>
      <c r="B60" s="4" t="s">
        <v>67</v>
      </c>
      <c r="C60" s="5" t="n">
        <v>511510</v>
      </c>
      <c r="D60" s="4" t="s">
        <v>72</v>
      </c>
      <c r="E60" s="5"/>
      <c r="F60" s="5" t="n">
        <v>2</v>
      </c>
      <c r="G60" s="4"/>
      <c r="H60" s="4" t="s">
        <v>12</v>
      </c>
      <c r="I60" s="4"/>
    </row>
    <row r="61" customFormat="false" ht="15" hidden="false" customHeight="false" outlineLevel="0" collapsed="false">
      <c r="A61" s="4" t="s">
        <v>9</v>
      </c>
      <c r="B61" s="4" t="s">
        <v>67</v>
      </c>
      <c r="C61" s="5" t="n">
        <v>511731</v>
      </c>
      <c r="D61" s="4" t="s">
        <v>73</v>
      </c>
      <c r="E61" s="5"/>
      <c r="F61" s="5" t="n">
        <v>2</v>
      </c>
      <c r="G61" s="4"/>
      <c r="H61" s="4" t="s">
        <v>12</v>
      </c>
      <c r="I61" s="4"/>
    </row>
    <row r="62" customFormat="false" ht="15" hidden="false" customHeight="false" outlineLevel="0" collapsed="false">
      <c r="A62" s="4" t="s">
        <v>9</v>
      </c>
      <c r="B62" s="4" t="s">
        <v>67</v>
      </c>
      <c r="C62" s="5" t="n">
        <v>518921</v>
      </c>
      <c r="D62" s="4" t="s">
        <v>74</v>
      </c>
      <c r="E62" s="5"/>
      <c r="F62" s="5" t="n">
        <v>2</v>
      </c>
      <c r="G62" s="4"/>
      <c r="H62" s="4" t="s">
        <v>12</v>
      </c>
      <c r="I62" s="4"/>
    </row>
    <row r="63" customFormat="false" ht="15" hidden="false" customHeight="false" outlineLevel="0" collapsed="false">
      <c r="A63" s="4" t="s">
        <v>9</v>
      </c>
      <c r="B63" s="4" t="s">
        <v>75</v>
      </c>
      <c r="C63" s="5" t="n">
        <v>518212</v>
      </c>
      <c r="D63" s="4" t="s">
        <v>76</v>
      </c>
      <c r="E63" s="5"/>
      <c r="F63" s="5" t="n">
        <v>1</v>
      </c>
      <c r="G63" s="4"/>
      <c r="H63" s="4" t="s">
        <v>12</v>
      </c>
      <c r="I63" s="4"/>
    </row>
    <row r="64" customFormat="false" ht="15" hidden="false" customHeight="false" outlineLevel="0" collapsed="false">
      <c r="A64" s="4" t="s">
        <v>9</v>
      </c>
      <c r="B64" s="4" t="s">
        <v>75</v>
      </c>
      <c r="C64" s="5" t="n">
        <v>518417</v>
      </c>
      <c r="D64" s="4" t="s">
        <v>77</v>
      </c>
      <c r="E64" s="5"/>
      <c r="F64" s="5" t="n">
        <v>1</v>
      </c>
      <c r="G64" s="4"/>
      <c r="H64" s="4" t="s">
        <v>12</v>
      </c>
      <c r="I64" s="4"/>
    </row>
    <row r="65" customFormat="false" ht="15" hidden="false" customHeight="false" outlineLevel="0" collapsed="false">
      <c r="A65" s="4" t="s">
        <v>9</v>
      </c>
      <c r="B65" s="4" t="s">
        <v>75</v>
      </c>
      <c r="C65" s="5" t="n">
        <v>518557</v>
      </c>
      <c r="D65" s="4" t="s">
        <v>75</v>
      </c>
      <c r="E65" s="5"/>
      <c r="F65" s="5" t="n">
        <v>2</v>
      </c>
      <c r="G65" s="4"/>
      <c r="H65" s="4" t="s">
        <v>12</v>
      </c>
      <c r="I65" s="4"/>
    </row>
    <row r="66" customFormat="false" ht="15" hidden="false" customHeight="false" outlineLevel="0" collapsed="false">
      <c r="A66" s="4" t="s">
        <v>9</v>
      </c>
      <c r="B66" s="4" t="s">
        <v>75</v>
      </c>
      <c r="C66" s="5" t="n">
        <v>518735</v>
      </c>
      <c r="D66" s="4" t="s">
        <v>78</v>
      </c>
      <c r="E66" s="5"/>
      <c r="F66" s="5" t="n">
        <v>1</v>
      </c>
      <c r="G66" s="4"/>
      <c r="H66" s="4" t="s">
        <v>12</v>
      </c>
      <c r="I66" s="4"/>
    </row>
    <row r="67" customFormat="false" ht="15" hidden="false" customHeight="false" outlineLevel="0" collapsed="false">
      <c r="A67" s="4" t="s">
        <v>9</v>
      </c>
      <c r="B67" s="4" t="s">
        <v>79</v>
      </c>
      <c r="C67" s="5" t="n">
        <v>511226</v>
      </c>
      <c r="D67" s="4" t="s">
        <v>80</v>
      </c>
      <c r="E67" s="5"/>
      <c r="F67" s="5" t="n">
        <v>1</v>
      </c>
      <c r="G67" s="4"/>
      <c r="H67" s="4" t="s">
        <v>12</v>
      </c>
      <c r="I67" s="4"/>
    </row>
    <row r="68" customFormat="false" ht="15" hidden="false" customHeight="false" outlineLevel="0" collapsed="false">
      <c r="A68" s="4" t="s">
        <v>9</v>
      </c>
      <c r="B68" s="4" t="s">
        <v>79</v>
      </c>
      <c r="C68" s="5" t="n">
        <v>511234</v>
      </c>
      <c r="D68" s="4" t="s">
        <v>81</v>
      </c>
      <c r="E68" s="5" t="s">
        <v>4</v>
      </c>
      <c r="F68" s="5" t="n">
        <v>3</v>
      </c>
      <c r="G68" s="4"/>
      <c r="H68" s="6" t="s">
        <v>12</v>
      </c>
      <c r="I68" s="6"/>
    </row>
    <row r="69" customFormat="false" ht="15" hidden="false" customHeight="false" outlineLevel="0" collapsed="false">
      <c r="A69" s="4" t="s">
        <v>9</v>
      </c>
      <c r="B69" s="4" t="s">
        <v>79</v>
      </c>
      <c r="C69" s="5" t="n">
        <v>557315</v>
      </c>
      <c r="D69" s="4" t="s">
        <v>82</v>
      </c>
      <c r="E69" s="5" t="s">
        <v>4</v>
      </c>
      <c r="F69" s="5" t="n">
        <v>3</v>
      </c>
      <c r="G69" s="4"/>
      <c r="H69" s="6" t="s">
        <v>12</v>
      </c>
      <c r="I69" s="6"/>
    </row>
    <row r="70" customFormat="false" ht="15" hidden="false" customHeight="false" outlineLevel="0" collapsed="false">
      <c r="A70" s="4" t="s">
        <v>9</v>
      </c>
      <c r="B70" s="4" t="s">
        <v>79</v>
      </c>
      <c r="C70" s="5" t="n">
        <v>511251</v>
      </c>
      <c r="D70" s="4" t="s">
        <v>83</v>
      </c>
      <c r="E70" s="5" t="s">
        <v>4</v>
      </c>
      <c r="F70" s="5" t="n">
        <v>3</v>
      </c>
      <c r="G70" s="4"/>
      <c r="H70" s="6" t="s">
        <v>12</v>
      </c>
      <c r="I70" s="6"/>
    </row>
    <row r="71" customFormat="false" ht="15" hidden="false" customHeight="false" outlineLevel="0" collapsed="false">
      <c r="A71" s="4" t="s">
        <v>9</v>
      </c>
      <c r="B71" s="4" t="s">
        <v>79</v>
      </c>
      <c r="C71" s="5" t="n">
        <v>558273</v>
      </c>
      <c r="D71" s="4" t="s">
        <v>84</v>
      </c>
      <c r="E71" s="5" t="s">
        <v>4</v>
      </c>
      <c r="F71" s="5" t="n">
        <v>3</v>
      </c>
      <c r="G71" s="4"/>
      <c r="H71" s="6" t="s">
        <v>12</v>
      </c>
      <c r="I71" s="6"/>
    </row>
    <row r="72" customFormat="false" ht="15" hidden="false" customHeight="false" outlineLevel="0" collapsed="false">
      <c r="A72" s="4" t="s">
        <v>9</v>
      </c>
      <c r="B72" s="4" t="s">
        <v>79</v>
      </c>
      <c r="C72" s="5" t="n">
        <v>511293</v>
      </c>
      <c r="D72" s="4" t="s">
        <v>85</v>
      </c>
      <c r="E72" s="5" t="s">
        <v>4</v>
      </c>
      <c r="F72" s="5" t="n">
        <v>3</v>
      </c>
      <c r="G72" s="4"/>
      <c r="H72" s="6" t="s">
        <v>12</v>
      </c>
      <c r="I72" s="6"/>
    </row>
    <row r="73" customFormat="false" ht="15" hidden="false" customHeight="false" outlineLevel="0" collapsed="false">
      <c r="A73" s="4" t="s">
        <v>9</v>
      </c>
      <c r="B73" s="4" t="s">
        <v>79</v>
      </c>
      <c r="C73" s="5" t="n">
        <v>511323</v>
      </c>
      <c r="D73" s="4" t="s">
        <v>86</v>
      </c>
      <c r="E73" s="5" t="s">
        <v>4</v>
      </c>
      <c r="F73" s="5" t="n">
        <v>3</v>
      </c>
      <c r="G73" s="4"/>
      <c r="H73" s="6" t="s">
        <v>12</v>
      </c>
      <c r="I73" s="6"/>
    </row>
    <row r="74" customFormat="false" ht="15" hidden="false" customHeight="false" outlineLevel="0" collapsed="false">
      <c r="A74" s="4" t="s">
        <v>9</v>
      </c>
      <c r="B74" s="4" t="s">
        <v>79</v>
      </c>
      <c r="C74" s="5" t="n">
        <v>511331</v>
      </c>
      <c r="D74" s="4" t="s">
        <v>87</v>
      </c>
      <c r="E74" s="5" t="s">
        <v>4</v>
      </c>
      <c r="F74" s="5" t="n">
        <v>3</v>
      </c>
      <c r="G74" s="4"/>
      <c r="H74" s="6" t="s">
        <v>12</v>
      </c>
      <c r="I74" s="6"/>
    </row>
    <row r="75" customFormat="false" ht="15" hidden="false" customHeight="false" outlineLevel="0" collapsed="false">
      <c r="A75" s="4" t="s">
        <v>9</v>
      </c>
      <c r="B75" s="4" t="s">
        <v>79</v>
      </c>
      <c r="C75" s="5" t="n">
        <v>511358</v>
      </c>
      <c r="D75" s="4" t="s">
        <v>88</v>
      </c>
      <c r="E75" s="5" t="s">
        <v>4</v>
      </c>
      <c r="F75" s="5" t="n">
        <v>3</v>
      </c>
      <c r="G75" s="4"/>
      <c r="H75" s="6" t="s">
        <v>12</v>
      </c>
      <c r="I75" s="6"/>
    </row>
    <row r="76" customFormat="false" ht="15" hidden="false" customHeight="false" outlineLevel="0" collapsed="false">
      <c r="A76" s="4" t="s">
        <v>9</v>
      </c>
      <c r="B76" s="4" t="s">
        <v>79</v>
      </c>
      <c r="C76" s="5" t="n">
        <v>511366</v>
      </c>
      <c r="D76" s="4" t="s">
        <v>89</v>
      </c>
      <c r="E76" s="5"/>
      <c r="F76" s="5" t="n">
        <v>2</v>
      </c>
      <c r="G76" s="4"/>
      <c r="H76" s="4" t="s">
        <v>12</v>
      </c>
      <c r="I76" s="4"/>
    </row>
    <row r="77" customFormat="false" ht="15" hidden="false" customHeight="false" outlineLevel="0" collapsed="false">
      <c r="A77" s="4" t="s">
        <v>9</v>
      </c>
      <c r="B77" s="4" t="s">
        <v>79</v>
      </c>
      <c r="C77" s="5" t="n">
        <v>511391</v>
      </c>
      <c r="D77" s="4" t="s">
        <v>90</v>
      </c>
      <c r="E77" s="5" t="s">
        <v>4</v>
      </c>
      <c r="F77" s="5" t="n">
        <v>3</v>
      </c>
      <c r="G77" s="4"/>
      <c r="H77" s="6" t="s">
        <v>12</v>
      </c>
      <c r="I77" s="6"/>
    </row>
    <row r="78" customFormat="false" ht="15" hidden="false" customHeight="false" outlineLevel="0" collapsed="false">
      <c r="A78" s="4" t="s">
        <v>9</v>
      </c>
      <c r="B78" s="4" t="s">
        <v>79</v>
      </c>
      <c r="C78" s="5" t="n">
        <v>511404</v>
      </c>
      <c r="D78" s="4" t="s">
        <v>91</v>
      </c>
      <c r="E78" s="5" t="s">
        <v>4</v>
      </c>
      <c r="F78" s="5" t="n">
        <v>3</v>
      </c>
      <c r="G78" s="4"/>
      <c r="H78" s="6" t="s">
        <v>12</v>
      </c>
      <c r="I78" s="6"/>
    </row>
    <row r="79" customFormat="false" ht="15" hidden="false" customHeight="false" outlineLevel="0" collapsed="false">
      <c r="A79" s="4" t="s">
        <v>9</v>
      </c>
      <c r="B79" s="4" t="s">
        <v>79</v>
      </c>
      <c r="C79" s="5" t="n">
        <v>557331</v>
      </c>
      <c r="D79" s="4" t="s">
        <v>92</v>
      </c>
      <c r="E79" s="5"/>
      <c r="F79" s="5" t="n">
        <v>1</v>
      </c>
      <c r="G79" s="4"/>
      <c r="H79" s="4" t="s">
        <v>12</v>
      </c>
      <c r="I79" s="4"/>
    </row>
    <row r="80" customFormat="false" ht="15" hidden="false" customHeight="false" outlineLevel="0" collapsed="false">
      <c r="A80" s="4" t="s">
        <v>9</v>
      </c>
      <c r="B80" s="4" t="s">
        <v>79</v>
      </c>
      <c r="C80" s="5" t="n">
        <v>511421</v>
      </c>
      <c r="D80" s="4" t="s">
        <v>93</v>
      </c>
      <c r="E80" s="5"/>
      <c r="F80" s="5" t="n">
        <v>2</v>
      </c>
      <c r="G80" s="4"/>
      <c r="H80" s="4" t="s">
        <v>12</v>
      </c>
      <c r="I80" s="4"/>
    </row>
    <row r="81" customFormat="false" ht="15" hidden="false" customHeight="false" outlineLevel="0" collapsed="false">
      <c r="A81" s="4" t="s">
        <v>9</v>
      </c>
      <c r="B81" s="4" t="s">
        <v>79</v>
      </c>
      <c r="C81" s="5" t="n">
        <v>511439</v>
      </c>
      <c r="D81" s="4" t="s">
        <v>94</v>
      </c>
      <c r="E81" s="5" t="s">
        <v>4</v>
      </c>
      <c r="F81" s="5" t="n">
        <v>3</v>
      </c>
      <c r="G81" s="4"/>
      <c r="H81" s="6" t="s">
        <v>12</v>
      </c>
      <c r="I81" s="6"/>
    </row>
    <row r="82" customFormat="false" ht="15" hidden="false" customHeight="false" outlineLevel="0" collapsed="false">
      <c r="A82" s="4" t="s">
        <v>9</v>
      </c>
      <c r="B82" s="4" t="s">
        <v>79</v>
      </c>
      <c r="C82" s="5" t="n">
        <v>511463</v>
      </c>
      <c r="D82" s="4" t="s">
        <v>95</v>
      </c>
      <c r="E82" s="5"/>
      <c r="F82" s="5" t="n">
        <v>2</v>
      </c>
      <c r="G82" s="4"/>
      <c r="H82" s="4" t="s">
        <v>12</v>
      </c>
      <c r="I82" s="4"/>
    </row>
    <row r="83" customFormat="false" ht="15" hidden="false" customHeight="false" outlineLevel="0" collapsed="false">
      <c r="A83" s="4" t="s">
        <v>9</v>
      </c>
      <c r="B83" s="4" t="s">
        <v>79</v>
      </c>
      <c r="C83" s="5" t="n">
        <v>511480</v>
      </c>
      <c r="D83" s="4" t="s">
        <v>96</v>
      </c>
      <c r="E83" s="5" t="s">
        <v>4</v>
      </c>
      <c r="F83" s="5" t="n">
        <v>3</v>
      </c>
      <c r="G83" s="4"/>
      <c r="H83" s="6" t="s">
        <v>12</v>
      </c>
      <c r="I83" s="6"/>
    </row>
    <row r="84" customFormat="false" ht="15" hidden="false" customHeight="false" outlineLevel="0" collapsed="false">
      <c r="A84" s="4" t="s">
        <v>9</v>
      </c>
      <c r="B84" s="4" t="s">
        <v>79</v>
      </c>
      <c r="C84" s="5" t="n">
        <v>511374</v>
      </c>
      <c r="D84" s="4" t="s">
        <v>97</v>
      </c>
      <c r="E84" s="5"/>
      <c r="F84" s="5" t="n">
        <v>1</v>
      </c>
      <c r="G84" s="4"/>
      <c r="H84" s="4" t="s">
        <v>12</v>
      </c>
      <c r="I84" s="4"/>
    </row>
    <row r="85" customFormat="false" ht="15" hidden="false" customHeight="false" outlineLevel="0" collapsed="false">
      <c r="A85" s="4" t="s">
        <v>9</v>
      </c>
      <c r="B85" s="4" t="s">
        <v>79</v>
      </c>
      <c r="C85" s="5" t="n">
        <v>511528</v>
      </c>
      <c r="D85" s="4" t="s">
        <v>98</v>
      </c>
      <c r="E85" s="5"/>
      <c r="F85" s="5" t="n">
        <v>2</v>
      </c>
      <c r="G85" s="4"/>
      <c r="H85" s="4" t="s">
        <v>12</v>
      </c>
      <c r="I85" s="4"/>
    </row>
    <row r="86" customFormat="false" ht="15" hidden="false" customHeight="false" outlineLevel="0" collapsed="false">
      <c r="A86" s="4" t="s">
        <v>9</v>
      </c>
      <c r="B86" s="4" t="s">
        <v>79</v>
      </c>
      <c r="C86" s="5" t="n">
        <v>511544</v>
      </c>
      <c r="D86" s="4" t="s">
        <v>99</v>
      </c>
      <c r="E86" s="5" t="s">
        <v>4</v>
      </c>
      <c r="F86" s="5" t="n">
        <v>3</v>
      </c>
      <c r="G86" s="4"/>
      <c r="H86" s="6" t="s">
        <v>12</v>
      </c>
      <c r="I86" s="6"/>
    </row>
    <row r="87" customFormat="false" ht="15" hidden="false" customHeight="false" outlineLevel="0" collapsed="false">
      <c r="A87" s="4" t="s">
        <v>9</v>
      </c>
      <c r="B87" s="4" t="s">
        <v>79</v>
      </c>
      <c r="C87" s="5" t="n">
        <v>511552</v>
      </c>
      <c r="D87" s="4" t="s">
        <v>100</v>
      </c>
      <c r="E87" s="5"/>
      <c r="F87" s="5" t="n">
        <v>2</v>
      </c>
      <c r="G87" s="4"/>
      <c r="H87" s="4" t="s">
        <v>12</v>
      </c>
      <c r="I87" s="4"/>
    </row>
    <row r="88" customFormat="false" ht="15" hidden="false" customHeight="false" outlineLevel="0" collapsed="false">
      <c r="A88" s="4" t="s">
        <v>9</v>
      </c>
      <c r="B88" s="4" t="s">
        <v>79</v>
      </c>
      <c r="C88" s="5" t="n">
        <v>511218</v>
      </c>
      <c r="D88" s="4" t="s">
        <v>79</v>
      </c>
      <c r="E88" s="5" t="s">
        <v>4</v>
      </c>
      <c r="F88" s="5" t="n">
        <v>3</v>
      </c>
      <c r="G88" s="4"/>
      <c r="H88" s="6" t="s">
        <v>12</v>
      </c>
      <c r="I88" s="6"/>
    </row>
    <row r="89" customFormat="false" ht="15" hidden="false" customHeight="false" outlineLevel="0" collapsed="false">
      <c r="A89" s="4" t="s">
        <v>9</v>
      </c>
      <c r="B89" s="4" t="s">
        <v>79</v>
      </c>
      <c r="C89" s="5" t="n">
        <v>511579</v>
      </c>
      <c r="D89" s="4" t="s">
        <v>101</v>
      </c>
      <c r="E89" s="5"/>
      <c r="F89" s="5" t="n">
        <v>2</v>
      </c>
      <c r="G89" s="4"/>
      <c r="H89" s="4" t="s">
        <v>12</v>
      </c>
      <c r="I89" s="4"/>
    </row>
    <row r="90" customFormat="false" ht="15" hidden="false" customHeight="false" outlineLevel="0" collapsed="false">
      <c r="A90" s="4" t="s">
        <v>9</v>
      </c>
      <c r="B90" s="4" t="s">
        <v>79</v>
      </c>
      <c r="C90" s="5" t="n">
        <v>511609</v>
      </c>
      <c r="D90" s="4" t="s">
        <v>102</v>
      </c>
      <c r="E90" s="5"/>
      <c r="F90" s="5" t="n">
        <v>1</v>
      </c>
      <c r="G90" s="4"/>
      <c r="H90" s="4" t="s">
        <v>12</v>
      </c>
      <c r="I90" s="4"/>
    </row>
    <row r="91" customFormat="false" ht="15" hidden="false" customHeight="false" outlineLevel="0" collapsed="false">
      <c r="A91" s="4" t="s">
        <v>9</v>
      </c>
      <c r="B91" s="4" t="s">
        <v>79</v>
      </c>
      <c r="C91" s="5" t="n">
        <v>580309</v>
      </c>
      <c r="D91" s="4" t="s">
        <v>103</v>
      </c>
      <c r="E91" s="5" t="s">
        <v>4</v>
      </c>
      <c r="F91" s="5" t="n">
        <v>3</v>
      </c>
      <c r="G91" s="4"/>
      <c r="H91" s="6" t="s">
        <v>12</v>
      </c>
      <c r="I91" s="6"/>
    </row>
    <row r="92" customFormat="false" ht="15" hidden="false" customHeight="false" outlineLevel="0" collapsed="false">
      <c r="A92" s="4" t="s">
        <v>9</v>
      </c>
      <c r="B92" s="4" t="s">
        <v>79</v>
      </c>
      <c r="C92" s="5" t="n">
        <v>511625</v>
      </c>
      <c r="D92" s="4" t="s">
        <v>104</v>
      </c>
      <c r="E92" s="5" t="s">
        <v>4</v>
      </c>
      <c r="F92" s="5" t="n">
        <v>3</v>
      </c>
      <c r="G92" s="4"/>
      <c r="H92" s="6" t="s">
        <v>12</v>
      </c>
      <c r="I92" s="6"/>
    </row>
    <row r="93" customFormat="false" ht="15" hidden="false" customHeight="false" outlineLevel="0" collapsed="false">
      <c r="A93" s="4" t="s">
        <v>9</v>
      </c>
      <c r="B93" s="4" t="s">
        <v>79</v>
      </c>
      <c r="C93" s="5" t="n">
        <v>511641</v>
      </c>
      <c r="D93" s="4" t="s">
        <v>105</v>
      </c>
      <c r="E93" s="5"/>
      <c r="F93" s="5" t="n">
        <v>2</v>
      </c>
      <c r="G93" s="4"/>
      <c r="H93" s="4" t="s">
        <v>12</v>
      </c>
      <c r="I93" s="4"/>
    </row>
    <row r="94" customFormat="false" ht="15" hidden="false" customHeight="false" outlineLevel="0" collapsed="false">
      <c r="A94" s="4" t="s">
        <v>9</v>
      </c>
      <c r="B94" s="4" t="s">
        <v>79</v>
      </c>
      <c r="C94" s="5" t="n">
        <v>511668</v>
      </c>
      <c r="D94" s="4" t="s">
        <v>106</v>
      </c>
      <c r="E94" s="5" t="s">
        <v>4</v>
      </c>
      <c r="F94" s="5" t="n">
        <v>3</v>
      </c>
      <c r="G94" s="4"/>
      <c r="H94" s="6" t="s">
        <v>12</v>
      </c>
      <c r="I94" s="6"/>
    </row>
    <row r="95" customFormat="false" ht="15" hidden="false" customHeight="false" outlineLevel="0" collapsed="false">
      <c r="A95" s="4" t="s">
        <v>9</v>
      </c>
      <c r="B95" s="4" t="s">
        <v>79</v>
      </c>
      <c r="C95" s="5" t="n">
        <v>511676</v>
      </c>
      <c r="D95" s="4" t="s">
        <v>107</v>
      </c>
      <c r="E95" s="5" t="s">
        <v>4</v>
      </c>
      <c r="F95" s="5" t="n">
        <v>3</v>
      </c>
      <c r="G95" s="4"/>
      <c r="H95" s="6" t="s">
        <v>12</v>
      </c>
      <c r="I95" s="6"/>
    </row>
    <row r="96" customFormat="false" ht="15" hidden="false" customHeight="false" outlineLevel="0" collapsed="false">
      <c r="A96" s="4" t="s">
        <v>9</v>
      </c>
      <c r="B96" s="4" t="s">
        <v>79</v>
      </c>
      <c r="C96" s="5" t="n">
        <v>511692</v>
      </c>
      <c r="D96" s="4" t="s">
        <v>108</v>
      </c>
      <c r="E96" s="5" t="s">
        <v>4</v>
      </c>
      <c r="F96" s="5" t="n">
        <v>3</v>
      </c>
      <c r="G96" s="4"/>
      <c r="H96" s="6" t="s">
        <v>12</v>
      </c>
      <c r="I96" s="6"/>
    </row>
    <row r="97" customFormat="false" ht="15" hidden="false" customHeight="false" outlineLevel="0" collapsed="false">
      <c r="A97" s="4" t="s">
        <v>9</v>
      </c>
      <c r="B97" s="4" t="s">
        <v>79</v>
      </c>
      <c r="C97" s="5" t="n">
        <v>511714</v>
      </c>
      <c r="D97" s="4" t="s">
        <v>109</v>
      </c>
      <c r="E97" s="5" t="s">
        <v>4</v>
      </c>
      <c r="F97" s="5" t="n">
        <v>3</v>
      </c>
      <c r="G97" s="4"/>
      <c r="H97" s="6" t="s">
        <v>12</v>
      </c>
      <c r="I97" s="6"/>
    </row>
    <row r="98" customFormat="false" ht="15" hidden="false" customHeight="false" outlineLevel="0" collapsed="false">
      <c r="A98" s="4" t="s">
        <v>9</v>
      </c>
      <c r="B98" s="4" t="s">
        <v>79</v>
      </c>
      <c r="C98" s="5" t="n">
        <v>511722</v>
      </c>
      <c r="D98" s="4" t="s">
        <v>110</v>
      </c>
      <c r="E98" s="5" t="s">
        <v>4</v>
      </c>
      <c r="F98" s="5" t="n">
        <v>3</v>
      </c>
      <c r="G98" s="4"/>
      <c r="H98" s="6" t="s">
        <v>12</v>
      </c>
      <c r="I98" s="6"/>
    </row>
    <row r="99" customFormat="false" ht="15" hidden="false" customHeight="false" outlineLevel="0" collapsed="false">
      <c r="A99" s="4" t="s">
        <v>9</v>
      </c>
      <c r="B99" s="4" t="s">
        <v>79</v>
      </c>
      <c r="C99" s="5" t="n">
        <v>511749</v>
      </c>
      <c r="D99" s="4" t="s">
        <v>111</v>
      </c>
      <c r="E99" s="5"/>
      <c r="F99" s="5" t="n">
        <v>2</v>
      </c>
      <c r="G99" s="4"/>
      <c r="H99" s="4" t="s">
        <v>12</v>
      </c>
      <c r="I99" s="4"/>
    </row>
    <row r="100" customFormat="false" ht="15" hidden="false" customHeight="false" outlineLevel="0" collapsed="false">
      <c r="A100" s="4" t="s">
        <v>9</v>
      </c>
      <c r="B100" s="4" t="s">
        <v>79</v>
      </c>
      <c r="C100" s="5" t="n">
        <v>511781</v>
      </c>
      <c r="D100" s="4" t="s">
        <v>112</v>
      </c>
      <c r="E100" s="5" t="s">
        <v>4</v>
      </c>
      <c r="F100" s="5" t="n">
        <v>3</v>
      </c>
      <c r="G100" s="4"/>
      <c r="H100" s="6" t="s">
        <v>12</v>
      </c>
      <c r="I100" s="6"/>
    </row>
    <row r="101" customFormat="false" ht="15" hidden="false" customHeight="false" outlineLevel="0" collapsed="false">
      <c r="A101" s="4" t="s">
        <v>9</v>
      </c>
      <c r="B101" s="4" t="s">
        <v>79</v>
      </c>
      <c r="C101" s="5" t="n">
        <v>511790</v>
      </c>
      <c r="D101" s="4" t="s">
        <v>113</v>
      </c>
      <c r="E101" s="5" t="s">
        <v>4</v>
      </c>
      <c r="F101" s="5" t="n">
        <v>3</v>
      </c>
      <c r="G101" s="4"/>
      <c r="H101" s="6" t="s">
        <v>12</v>
      </c>
      <c r="I101" s="6"/>
    </row>
    <row r="102" customFormat="false" ht="15" hidden="false" customHeight="false" outlineLevel="0" collapsed="false">
      <c r="A102" s="4" t="s">
        <v>9</v>
      </c>
      <c r="B102" s="4" t="s">
        <v>79</v>
      </c>
      <c r="C102" s="5" t="n">
        <v>511803</v>
      </c>
      <c r="D102" s="4" t="s">
        <v>114</v>
      </c>
      <c r="E102" s="5" t="s">
        <v>4</v>
      </c>
      <c r="F102" s="5" t="n">
        <v>3</v>
      </c>
      <c r="G102" s="4"/>
      <c r="H102" s="6" t="s">
        <v>12</v>
      </c>
      <c r="I102" s="6"/>
    </row>
    <row r="103" customFormat="false" ht="15" hidden="false" customHeight="false" outlineLevel="0" collapsed="false">
      <c r="A103" s="4" t="s">
        <v>9</v>
      </c>
      <c r="B103" s="4" t="s">
        <v>79</v>
      </c>
      <c r="C103" s="5" t="n">
        <v>511811</v>
      </c>
      <c r="D103" s="4" t="s">
        <v>115</v>
      </c>
      <c r="E103" s="5" t="s">
        <v>4</v>
      </c>
      <c r="F103" s="5" t="n">
        <v>3</v>
      </c>
      <c r="G103" s="4"/>
      <c r="H103" s="6" t="s">
        <v>12</v>
      </c>
      <c r="I103" s="6"/>
    </row>
    <row r="104" customFormat="false" ht="15" hidden="false" customHeight="false" outlineLevel="0" collapsed="false">
      <c r="A104" s="4" t="s">
        <v>9</v>
      </c>
      <c r="B104" s="4" t="s">
        <v>79</v>
      </c>
      <c r="C104" s="5" t="n">
        <v>511838</v>
      </c>
      <c r="D104" s="4" t="s">
        <v>116</v>
      </c>
      <c r="E104" s="5"/>
      <c r="F104" s="5" t="n">
        <v>2</v>
      </c>
      <c r="G104" s="4"/>
      <c r="H104" s="4" t="s">
        <v>12</v>
      </c>
      <c r="I104" s="4"/>
    </row>
    <row r="105" customFormat="false" ht="15" hidden="false" customHeight="false" outlineLevel="0" collapsed="false">
      <c r="A105" s="4" t="s">
        <v>9</v>
      </c>
      <c r="B105" s="4" t="s">
        <v>79</v>
      </c>
      <c r="C105" s="5" t="n">
        <v>511846</v>
      </c>
      <c r="D105" s="4" t="s">
        <v>117</v>
      </c>
      <c r="E105" s="5"/>
      <c r="F105" s="5" t="n">
        <v>2</v>
      </c>
      <c r="G105" s="4"/>
      <c r="H105" s="4" t="s">
        <v>12</v>
      </c>
      <c r="I105" s="4"/>
    </row>
    <row r="106" customFormat="false" ht="15" hidden="false" customHeight="false" outlineLevel="0" collapsed="false">
      <c r="A106" s="4" t="s">
        <v>9</v>
      </c>
      <c r="B106" s="4" t="s">
        <v>79</v>
      </c>
      <c r="C106" s="5" t="n">
        <v>511854</v>
      </c>
      <c r="D106" s="4" t="s">
        <v>118</v>
      </c>
      <c r="E106" s="5" t="s">
        <v>4</v>
      </c>
      <c r="F106" s="5" t="n">
        <v>3</v>
      </c>
      <c r="G106" s="4"/>
      <c r="H106" s="6" t="s">
        <v>12</v>
      </c>
      <c r="I106" s="6"/>
    </row>
    <row r="107" customFormat="false" ht="15" hidden="false" customHeight="false" outlineLevel="0" collapsed="false">
      <c r="A107" s="4" t="s">
        <v>9</v>
      </c>
      <c r="B107" s="4" t="s">
        <v>79</v>
      </c>
      <c r="C107" s="5" t="n">
        <v>511862</v>
      </c>
      <c r="D107" s="4" t="s">
        <v>119</v>
      </c>
      <c r="E107" s="5" t="s">
        <v>4</v>
      </c>
      <c r="F107" s="5" t="n">
        <v>3</v>
      </c>
      <c r="G107" s="4"/>
      <c r="H107" s="6" t="s">
        <v>12</v>
      </c>
      <c r="I107" s="6"/>
    </row>
    <row r="108" customFormat="false" ht="15" hidden="false" customHeight="false" outlineLevel="0" collapsed="false">
      <c r="A108" s="4" t="s">
        <v>9</v>
      </c>
      <c r="B108" s="4" t="s">
        <v>79</v>
      </c>
      <c r="C108" s="5" t="n">
        <v>511871</v>
      </c>
      <c r="D108" s="4" t="s">
        <v>120</v>
      </c>
      <c r="E108" s="5" t="s">
        <v>4</v>
      </c>
      <c r="F108" s="5" t="n">
        <v>3</v>
      </c>
      <c r="G108" s="4"/>
      <c r="H108" s="6" t="s">
        <v>12</v>
      </c>
      <c r="I108" s="6"/>
    </row>
    <row r="109" customFormat="false" ht="15" hidden="false" customHeight="false" outlineLevel="0" collapsed="false">
      <c r="A109" s="4" t="s">
        <v>9</v>
      </c>
      <c r="B109" s="4" t="s">
        <v>79</v>
      </c>
      <c r="C109" s="5" t="n">
        <v>511897</v>
      </c>
      <c r="D109" s="4" t="s">
        <v>121</v>
      </c>
      <c r="E109" s="5" t="s">
        <v>4</v>
      </c>
      <c r="F109" s="5" t="n">
        <v>3</v>
      </c>
      <c r="G109" s="4"/>
      <c r="H109" s="6" t="s">
        <v>12</v>
      </c>
      <c r="I109" s="6"/>
    </row>
    <row r="110" customFormat="false" ht="15" hidden="false" customHeight="false" outlineLevel="0" collapsed="false">
      <c r="A110" s="4" t="s">
        <v>9</v>
      </c>
      <c r="B110" s="4" t="s">
        <v>79</v>
      </c>
      <c r="C110" s="5" t="n">
        <v>511901</v>
      </c>
      <c r="D110" s="4" t="s">
        <v>122</v>
      </c>
      <c r="E110" s="5" t="s">
        <v>4</v>
      </c>
      <c r="F110" s="5" t="n">
        <v>3</v>
      </c>
      <c r="G110" s="4"/>
      <c r="H110" s="6" t="s">
        <v>12</v>
      </c>
      <c r="I110" s="6"/>
    </row>
    <row r="111" customFormat="false" ht="15" hidden="false" customHeight="false" outlineLevel="0" collapsed="false">
      <c r="A111" s="4" t="s">
        <v>9</v>
      </c>
      <c r="B111" s="4" t="s">
        <v>79</v>
      </c>
      <c r="C111" s="5" t="n">
        <v>511919</v>
      </c>
      <c r="D111" s="4" t="s">
        <v>123</v>
      </c>
      <c r="E111" s="5" t="s">
        <v>4</v>
      </c>
      <c r="F111" s="5" t="n">
        <v>3</v>
      </c>
      <c r="G111" s="4"/>
      <c r="H111" s="6" t="s">
        <v>12</v>
      </c>
      <c r="I111" s="6"/>
    </row>
    <row r="112" customFormat="false" ht="15" hidden="false" customHeight="false" outlineLevel="0" collapsed="false">
      <c r="A112" s="4" t="s">
        <v>9</v>
      </c>
      <c r="B112" s="4" t="s">
        <v>79</v>
      </c>
      <c r="C112" s="5" t="n">
        <v>511927</v>
      </c>
      <c r="D112" s="4" t="s">
        <v>124</v>
      </c>
      <c r="E112" s="5" t="s">
        <v>4</v>
      </c>
      <c r="F112" s="5" t="n">
        <v>3</v>
      </c>
      <c r="G112" s="4"/>
      <c r="H112" s="6" t="s">
        <v>12</v>
      </c>
      <c r="I112" s="6"/>
    </row>
    <row r="113" customFormat="false" ht="15" hidden="false" customHeight="false" outlineLevel="0" collapsed="false">
      <c r="A113" s="4" t="s">
        <v>9</v>
      </c>
      <c r="B113" s="4" t="s">
        <v>79</v>
      </c>
      <c r="C113" s="5" t="n">
        <v>557340</v>
      </c>
      <c r="D113" s="4" t="s">
        <v>125</v>
      </c>
      <c r="E113" s="5"/>
      <c r="F113" s="5" t="n">
        <v>2</v>
      </c>
      <c r="G113" s="4"/>
      <c r="H113" s="4" t="s">
        <v>12</v>
      </c>
      <c r="I113" s="4"/>
    </row>
    <row r="114" customFormat="false" ht="15" hidden="false" customHeight="false" outlineLevel="0" collapsed="false">
      <c r="A114" s="4" t="s">
        <v>9</v>
      </c>
      <c r="B114" s="4" t="s">
        <v>79</v>
      </c>
      <c r="C114" s="5" t="n">
        <v>511943</v>
      </c>
      <c r="D114" s="4" t="s">
        <v>126</v>
      </c>
      <c r="E114" s="5"/>
      <c r="F114" s="5" t="n">
        <v>1</v>
      </c>
      <c r="G114" s="4"/>
      <c r="H114" s="4" t="s">
        <v>12</v>
      </c>
      <c r="I114" s="4"/>
    </row>
    <row r="115" customFormat="false" ht="15" hidden="false" customHeight="false" outlineLevel="0" collapsed="false">
      <c r="A115" s="4" t="s">
        <v>9</v>
      </c>
      <c r="B115" s="4" t="s">
        <v>79</v>
      </c>
      <c r="C115" s="5" t="n">
        <v>511994</v>
      </c>
      <c r="D115" s="4" t="s">
        <v>127</v>
      </c>
      <c r="E115" s="5" t="s">
        <v>4</v>
      </c>
      <c r="F115" s="5" t="n">
        <v>3</v>
      </c>
      <c r="G115" s="4"/>
      <c r="H115" s="6" t="s">
        <v>12</v>
      </c>
      <c r="I115" s="6"/>
    </row>
    <row r="116" customFormat="false" ht="15" hidden="false" customHeight="false" outlineLevel="0" collapsed="false">
      <c r="A116" s="4" t="s">
        <v>9</v>
      </c>
      <c r="B116" s="4" t="s">
        <v>79</v>
      </c>
      <c r="C116" s="5" t="n">
        <v>512010</v>
      </c>
      <c r="D116" s="4" t="s">
        <v>128</v>
      </c>
      <c r="E116" s="5" t="s">
        <v>4</v>
      </c>
      <c r="F116" s="5" t="n">
        <v>3</v>
      </c>
      <c r="G116" s="4"/>
      <c r="H116" s="6" t="s">
        <v>12</v>
      </c>
      <c r="I116" s="6"/>
    </row>
    <row r="117" customFormat="false" ht="15" hidden="false" customHeight="false" outlineLevel="0" collapsed="false">
      <c r="A117" s="4" t="s">
        <v>9</v>
      </c>
      <c r="B117" s="4" t="s">
        <v>79</v>
      </c>
      <c r="C117" s="5" t="n">
        <v>557307</v>
      </c>
      <c r="D117" s="4" t="s">
        <v>129</v>
      </c>
      <c r="E117" s="5" t="s">
        <v>4</v>
      </c>
      <c r="F117" s="5" t="n">
        <v>3</v>
      </c>
      <c r="G117" s="4"/>
      <c r="H117" s="6" t="s">
        <v>12</v>
      </c>
      <c r="I117" s="6"/>
    </row>
    <row r="118" customFormat="false" ht="15" hidden="false" customHeight="false" outlineLevel="0" collapsed="false">
      <c r="A118" s="4" t="s">
        <v>9</v>
      </c>
      <c r="B118" s="4" t="s">
        <v>130</v>
      </c>
      <c r="C118" s="5" t="n">
        <v>511269</v>
      </c>
      <c r="D118" s="4" t="s">
        <v>131</v>
      </c>
      <c r="E118" s="5" t="s">
        <v>4</v>
      </c>
      <c r="F118" s="5" t="n">
        <v>3</v>
      </c>
      <c r="G118" s="4"/>
      <c r="H118" s="6" t="s">
        <v>12</v>
      </c>
      <c r="I118" s="6"/>
    </row>
    <row r="119" customFormat="false" ht="15" hidden="false" customHeight="false" outlineLevel="0" collapsed="false">
      <c r="A119" s="4" t="s">
        <v>9</v>
      </c>
      <c r="B119" s="4" t="s">
        <v>130</v>
      </c>
      <c r="C119" s="5" t="n">
        <v>511315</v>
      </c>
      <c r="D119" s="4" t="s">
        <v>132</v>
      </c>
      <c r="E119" s="5" t="s">
        <v>4</v>
      </c>
      <c r="F119" s="5" t="n">
        <v>3</v>
      </c>
      <c r="G119" s="4"/>
      <c r="H119" s="6" t="s">
        <v>12</v>
      </c>
      <c r="I119" s="6"/>
    </row>
    <row r="120" customFormat="false" ht="15" hidden="false" customHeight="false" outlineLevel="0" collapsed="false">
      <c r="A120" s="4" t="s">
        <v>9</v>
      </c>
      <c r="B120" s="4" t="s">
        <v>130</v>
      </c>
      <c r="C120" s="5" t="n">
        <v>511340</v>
      </c>
      <c r="D120" s="4" t="s">
        <v>133</v>
      </c>
      <c r="E120" s="5"/>
      <c r="F120" s="5" t="n">
        <v>2</v>
      </c>
      <c r="G120" s="4"/>
      <c r="H120" s="4" t="s">
        <v>12</v>
      </c>
      <c r="I120" s="4"/>
    </row>
    <row r="121" customFormat="false" ht="15" hidden="false" customHeight="false" outlineLevel="0" collapsed="false">
      <c r="A121" s="4" t="s">
        <v>9</v>
      </c>
      <c r="B121" s="4" t="s">
        <v>130</v>
      </c>
      <c r="C121" s="5" t="n">
        <v>514900</v>
      </c>
      <c r="D121" s="4" t="s">
        <v>134</v>
      </c>
      <c r="E121" s="5" t="s">
        <v>4</v>
      </c>
      <c r="F121" s="5" t="n">
        <v>3</v>
      </c>
      <c r="G121" s="4"/>
      <c r="H121" s="6" t="s">
        <v>12</v>
      </c>
      <c r="I121" s="6"/>
    </row>
    <row r="122" customFormat="false" ht="15" hidden="false" customHeight="false" outlineLevel="0" collapsed="false">
      <c r="A122" s="4" t="s">
        <v>9</v>
      </c>
      <c r="B122" s="4" t="s">
        <v>130</v>
      </c>
      <c r="C122" s="5" t="n">
        <v>514918</v>
      </c>
      <c r="D122" s="4" t="s">
        <v>135</v>
      </c>
      <c r="E122" s="5" t="s">
        <v>4</v>
      </c>
      <c r="F122" s="5" t="n">
        <v>3</v>
      </c>
      <c r="G122" s="4"/>
      <c r="H122" s="6" t="s">
        <v>12</v>
      </c>
      <c r="I122" s="6"/>
    </row>
    <row r="123" customFormat="false" ht="15" hidden="false" customHeight="false" outlineLevel="0" collapsed="false">
      <c r="A123" s="4" t="s">
        <v>9</v>
      </c>
      <c r="B123" s="4" t="s">
        <v>130</v>
      </c>
      <c r="C123" s="5" t="n">
        <v>511471</v>
      </c>
      <c r="D123" s="4" t="s">
        <v>136</v>
      </c>
      <c r="E123" s="5" t="s">
        <v>4</v>
      </c>
      <c r="F123" s="5" t="n">
        <v>3</v>
      </c>
      <c r="G123" s="4"/>
      <c r="H123" s="6" t="s">
        <v>12</v>
      </c>
      <c r="I123" s="6"/>
    </row>
    <row r="124" customFormat="false" ht="15" hidden="false" customHeight="false" outlineLevel="0" collapsed="false">
      <c r="A124" s="4" t="s">
        <v>9</v>
      </c>
      <c r="B124" s="4" t="s">
        <v>130</v>
      </c>
      <c r="C124" s="5" t="n">
        <v>511498</v>
      </c>
      <c r="D124" s="4" t="s">
        <v>137</v>
      </c>
      <c r="E124" s="5"/>
      <c r="F124" s="5" t="n">
        <v>2</v>
      </c>
      <c r="G124" s="4"/>
      <c r="H124" s="4" t="s">
        <v>12</v>
      </c>
      <c r="I124" s="4"/>
    </row>
    <row r="125" customFormat="false" ht="15" hidden="false" customHeight="false" outlineLevel="0" collapsed="false">
      <c r="A125" s="4" t="s">
        <v>9</v>
      </c>
      <c r="B125" s="4" t="s">
        <v>130</v>
      </c>
      <c r="C125" s="5" t="n">
        <v>511595</v>
      </c>
      <c r="D125" s="4" t="s">
        <v>138</v>
      </c>
      <c r="E125" s="5"/>
      <c r="F125" s="5" t="n">
        <v>1</v>
      </c>
      <c r="G125" s="4"/>
      <c r="H125" s="4" t="s">
        <v>12</v>
      </c>
      <c r="I125" s="4"/>
    </row>
    <row r="126" customFormat="false" ht="15" hidden="false" customHeight="false" outlineLevel="0" collapsed="false">
      <c r="A126" s="4" t="s">
        <v>9</v>
      </c>
      <c r="B126" s="4" t="s">
        <v>130</v>
      </c>
      <c r="C126" s="5" t="n">
        <v>511617</v>
      </c>
      <c r="D126" s="4" t="s">
        <v>139</v>
      </c>
      <c r="E126" s="5" t="s">
        <v>4</v>
      </c>
      <c r="F126" s="5" t="n">
        <v>3</v>
      </c>
      <c r="G126" s="4"/>
      <c r="H126" s="6" t="s">
        <v>12</v>
      </c>
      <c r="I126" s="6"/>
    </row>
    <row r="127" customFormat="false" ht="15" hidden="false" customHeight="false" outlineLevel="0" collapsed="false">
      <c r="A127" s="4" t="s">
        <v>9</v>
      </c>
      <c r="B127" s="4" t="s">
        <v>130</v>
      </c>
      <c r="C127" s="5" t="n">
        <v>511684</v>
      </c>
      <c r="D127" s="4" t="s">
        <v>140</v>
      </c>
      <c r="E127" s="5"/>
      <c r="F127" s="5" t="n">
        <v>1</v>
      </c>
      <c r="G127" s="4"/>
      <c r="H127" s="4" t="s">
        <v>12</v>
      </c>
      <c r="I127" s="4"/>
    </row>
    <row r="128" customFormat="false" ht="15" hidden="false" customHeight="false" outlineLevel="0" collapsed="false">
      <c r="A128" s="4" t="s">
        <v>9</v>
      </c>
      <c r="B128" s="4" t="s">
        <v>130</v>
      </c>
      <c r="C128" s="5" t="n">
        <v>511765</v>
      </c>
      <c r="D128" s="4" t="s">
        <v>130</v>
      </c>
      <c r="E128" s="5" t="s">
        <v>4</v>
      </c>
      <c r="F128" s="5" t="n">
        <v>3</v>
      </c>
      <c r="G128" s="4"/>
      <c r="H128" s="6" t="s">
        <v>12</v>
      </c>
      <c r="I128" s="6"/>
    </row>
    <row r="129" customFormat="false" ht="15" hidden="false" customHeight="false" outlineLevel="0" collapsed="false">
      <c r="A129" s="4" t="s">
        <v>9</v>
      </c>
      <c r="B129" s="4" t="s">
        <v>130</v>
      </c>
      <c r="C129" s="5" t="n">
        <v>511820</v>
      </c>
      <c r="D129" s="4" t="s">
        <v>141</v>
      </c>
      <c r="E129" s="5" t="s">
        <v>4</v>
      </c>
      <c r="F129" s="5" t="n">
        <v>3</v>
      </c>
      <c r="G129" s="4"/>
      <c r="H129" s="6" t="s">
        <v>12</v>
      </c>
      <c r="I129" s="6"/>
    </row>
    <row r="130" customFormat="false" ht="15" hidden="false" customHeight="false" outlineLevel="0" collapsed="false">
      <c r="A130" s="4" t="s">
        <v>9</v>
      </c>
      <c r="B130" s="4" t="s">
        <v>130</v>
      </c>
      <c r="C130" s="5" t="n">
        <v>515591</v>
      </c>
      <c r="D130" s="4" t="s">
        <v>142</v>
      </c>
      <c r="E130" s="5" t="s">
        <v>4</v>
      </c>
      <c r="F130" s="5" t="n">
        <v>3</v>
      </c>
      <c r="G130" s="4"/>
      <c r="H130" s="6" t="s">
        <v>12</v>
      </c>
      <c r="I130" s="6"/>
    </row>
    <row r="131" customFormat="false" ht="15" hidden="false" customHeight="false" outlineLevel="0" collapsed="false">
      <c r="A131" s="4" t="s">
        <v>9</v>
      </c>
      <c r="B131" s="4" t="s">
        <v>130</v>
      </c>
      <c r="C131" s="5" t="n">
        <v>511978</v>
      </c>
      <c r="D131" s="4" t="s">
        <v>143</v>
      </c>
      <c r="E131" s="5"/>
      <c r="F131" s="5" t="n">
        <v>2</v>
      </c>
      <c r="G131" s="4"/>
      <c r="H131" s="4" t="s">
        <v>12</v>
      </c>
      <c r="I131" s="4"/>
    </row>
    <row r="132" customFormat="false" ht="15" hidden="false" customHeight="false" outlineLevel="0" collapsed="false">
      <c r="A132" s="4" t="s">
        <v>9</v>
      </c>
      <c r="B132" s="4" t="s">
        <v>130</v>
      </c>
      <c r="C132" s="5" t="n">
        <v>580317</v>
      </c>
      <c r="D132" s="4" t="s">
        <v>144</v>
      </c>
      <c r="E132" s="5"/>
      <c r="F132" s="5" t="n">
        <v>1</v>
      </c>
      <c r="G132" s="4"/>
      <c r="H132" s="4" t="s">
        <v>12</v>
      </c>
      <c r="I132" s="4"/>
    </row>
    <row r="133" customFormat="false" ht="15" hidden="false" customHeight="false" outlineLevel="0" collapsed="false">
      <c r="A133" s="4" t="s">
        <v>9</v>
      </c>
      <c r="B133" s="4" t="s">
        <v>130</v>
      </c>
      <c r="C133" s="5" t="n">
        <v>512001</v>
      </c>
      <c r="D133" s="4" t="s">
        <v>145</v>
      </c>
      <c r="E133" s="5" t="s">
        <v>4</v>
      </c>
      <c r="F133" s="5" t="n">
        <v>3</v>
      </c>
      <c r="G133" s="4"/>
      <c r="H133" s="6" t="s">
        <v>12</v>
      </c>
      <c r="I133" s="6"/>
    </row>
    <row r="134" customFormat="false" ht="15" hidden="false" customHeight="false" outlineLevel="0" collapsed="false">
      <c r="A134" s="4" t="s">
        <v>9</v>
      </c>
      <c r="B134" s="4" t="s">
        <v>146</v>
      </c>
      <c r="C134" s="5" t="n">
        <v>514675</v>
      </c>
      <c r="D134" s="4" t="s">
        <v>147</v>
      </c>
      <c r="E134" s="5"/>
      <c r="F134" s="5" t="n">
        <v>2</v>
      </c>
      <c r="G134" s="4"/>
      <c r="H134" s="4" t="s">
        <v>12</v>
      </c>
      <c r="I134" s="4"/>
    </row>
    <row r="135" customFormat="false" ht="15" hidden="false" customHeight="false" outlineLevel="0" collapsed="false">
      <c r="A135" s="4" t="s">
        <v>9</v>
      </c>
      <c r="B135" s="4" t="s">
        <v>146</v>
      </c>
      <c r="C135" s="5" t="n">
        <v>514721</v>
      </c>
      <c r="D135" s="4" t="s">
        <v>148</v>
      </c>
      <c r="E135" s="5" t="s">
        <v>4</v>
      </c>
      <c r="F135" s="5" t="n">
        <v>3</v>
      </c>
      <c r="G135" s="4"/>
      <c r="H135" s="6" t="s">
        <v>12</v>
      </c>
      <c r="I135" s="6"/>
    </row>
    <row r="136" customFormat="false" ht="15" hidden="false" customHeight="false" outlineLevel="0" collapsed="false">
      <c r="A136" s="4" t="s">
        <v>9</v>
      </c>
      <c r="B136" s="4" t="s">
        <v>146</v>
      </c>
      <c r="C136" s="5" t="n">
        <v>514756</v>
      </c>
      <c r="D136" s="4" t="s">
        <v>149</v>
      </c>
      <c r="E136" s="5"/>
      <c r="F136" s="5" t="n">
        <v>2</v>
      </c>
      <c r="G136" s="4"/>
      <c r="H136" s="4" t="s">
        <v>12</v>
      </c>
      <c r="I136" s="4"/>
    </row>
    <row r="137" customFormat="false" ht="15" hidden="false" customHeight="false" outlineLevel="0" collapsed="false">
      <c r="A137" s="4" t="s">
        <v>9</v>
      </c>
      <c r="B137" s="4" t="s">
        <v>146</v>
      </c>
      <c r="C137" s="5" t="n">
        <v>525677</v>
      </c>
      <c r="D137" s="4" t="s">
        <v>150</v>
      </c>
      <c r="E137" s="5"/>
      <c r="F137" s="5" t="n">
        <v>2</v>
      </c>
      <c r="G137" s="4"/>
      <c r="H137" s="4" t="s">
        <v>12</v>
      </c>
      <c r="I137" s="4"/>
    </row>
    <row r="138" customFormat="false" ht="15" hidden="false" customHeight="false" outlineLevel="0" collapsed="false">
      <c r="A138" s="4" t="s">
        <v>9</v>
      </c>
      <c r="B138" s="4" t="s">
        <v>146</v>
      </c>
      <c r="C138" s="5" t="n">
        <v>525685</v>
      </c>
      <c r="D138" s="4" t="s">
        <v>151</v>
      </c>
      <c r="E138" s="5"/>
      <c r="F138" s="5" t="n">
        <v>1</v>
      </c>
      <c r="G138" s="4"/>
      <c r="H138" s="4" t="s">
        <v>12</v>
      </c>
      <c r="I138" s="4"/>
    </row>
    <row r="139" customFormat="false" ht="15" hidden="false" customHeight="false" outlineLevel="0" collapsed="false">
      <c r="A139" s="4" t="s">
        <v>9</v>
      </c>
      <c r="B139" s="4" t="s">
        <v>146</v>
      </c>
      <c r="C139" s="5" t="n">
        <v>525766</v>
      </c>
      <c r="D139" s="4" t="s">
        <v>152</v>
      </c>
      <c r="E139" s="5"/>
      <c r="F139" s="5" t="n">
        <v>2</v>
      </c>
      <c r="G139" s="4"/>
      <c r="H139" s="4" t="s">
        <v>12</v>
      </c>
      <c r="I139" s="4"/>
    </row>
    <row r="140" customFormat="false" ht="15" hidden="false" customHeight="false" outlineLevel="0" collapsed="false">
      <c r="A140" s="4" t="s">
        <v>9</v>
      </c>
      <c r="B140" s="4" t="s">
        <v>146</v>
      </c>
      <c r="C140" s="5" t="n">
        <v>525774</v>
      </c>
      <c r="D140" s="4" t="s">
        <v>153</v>
      </c>
      <c r="E140" s="5" t="s">
        <v>4</v>
      </c>
      <c r="F140" s="5" t="n">
        <v>3</v>
      </c>
      <c r="G140" s="4"/>
      <c r="H140" s="6" t="s">
        <v>12</v>
      </c>
      <c r="I140" s="6"/>
    </row>
    <row r="141" customFormat="false" ht="51" hidden="false" customHeight="false" outlineLevel="0" collapsed="false">
      <c r="A141" s="4" t="s">
        <v>9</v>
      </c>
      <c r="B141" s="4" t="s">
        <v>146</v>
      </c>
      <c r="C141" s="5" t="n">
        <v>525791</v>
      </c>
      <c r="D141" s="4" t="s">
        <v>154</v>
      </c>
      <c r="E141" s="5" t="s">
        <v>4</v>
      </c>
      <c r="F141" s="5" t="n">
        <v>3</v>
      </c>
      <c r="G141" s="6" t="s">
        <v>155</v>
      </c>
      <c r="H141" s="6" t="s">
        <v>12</v>
      </c>
      <c r="I141" s="6" t="s">
        <v>156</v>
      </c>
    </row>
    <row r="142" customFormat="false" ht="15" hidden="false" customHeight="false" outlineLevel="0" collapsed="false">
      <c r="A142" s="4" t="s">
        <v>9</v>
      </c>
      <c r="B142" s="4" t="s">
        <v>146</v>
      </c>
      <c r="C142" s="5" t="n">
        <v>525812</v>
      </c>
      <c r="D142" s="4" t="s">
        <v>157</v>
      </c>
      <c r="E142" s="5"/>
      <c r="F142" s="5" t="n">
        <v>2</v>
      </c>
      <c r="G142" s="4"/>
      <c r="H142" s="4" t="s">
        <v>12</v>
      </c>
      <c r="I142" s="4"/>
    </row>
    <row r="143" customFormat="false" ht="15" hidden="false" customHeight="false" outlineLevel="0" collapsed="false">
      <c r="A143" s="4" t="s">
        <v>9</v>
      </c>
      <c r="B143" s="4" t="s">
        <v>146</v>
      </c>
      <c r="C143" s="5" t="n">
        <v>525901</v>
      </c>
      <c r="D143" s="4" t="s">
        <v>158</v>
      </c>
      <c r="E143" s="5"/>
      <c r="F143" s="5" t="n">
        <v>2</v>
      </c>
      <c r="G143" s="4"/>
      <c r="H143" s="4" t="s">
        <v>12</v>
      </c>
      <c r="I143" s="4"/>
    </row>
    <row r="144" customFormat="false" ht="15" hidden="false" customHeight="false" outlineLevel="0" collapsed="false">
      <c r="A144" s="4" t="s">
        <v>9</v>
      </c>
      <c r="B144" s="4" t="s">
        <v>146</v>
      </c>
      <c r="C144" s="5" t="n">
        <v>525928</v>
      </c>
      <c r="D144" s="4" t="s">
        <v>159</v>
      </c>
      <c r="E144" s="5" t="s">
        <v>4</v>
      </c>
      <c r="F144" s="5" t="n">
        <v>3</v>
      </c>
      <c r="G144" s="4"/>
      <c r="H144" s="6" t="s">
        <v>12</v>
      </c>
      <c r="I144" s="6"/>
    </row>
    <row r="145" customFormat="false" ht="15" hidden="false" customHeight="false" outlineLevel="0" collapsed="false">
      <c r="A145" s="4" t="s">
        <v>9</v>
      </c>
      <c r="B145" s="4" t="s">
        <v>146</v>
      </c>
      <c r="C145" s="5" t="n">
        <v>525944</v>
      </c>
      <c r="D145" s="4" t="s">
        <v>160</v>
      </c>
      <c r="E145" s="5" t="s">
        <v>4</v>
      </c>
      <c r="F145" s="5" t="n">
        <v>3</v>
      </c>
      <c r="G145" s="4"/>
      <c r="H145" s="6" t="s">
        <v>12</v>
      </c>
      <c r="I145" s="6"/>
    </row>
    <row r="146" customFormat="false" ht="15" hidden="false" customHeight="false" outlineLevel="0" collapsed="false">
      <c r="A146" s="4" t="s">
        <v>9</v>
      </c>
      <c r="B146" s="4" t="s">
        <v>146</v>
      </c>
      <c r="C146" s="5" t="n">
        <v>580384</v>
      </c>
      <c r="D146" s="4" t="s">
        <v>161</v>
      </c>
      <c r="E146" s="5" t="s">
        <v>4</v>
      </c>
      <c r="F146" s="5" t="n">
        <v>3</v>
      </c>
      <c r="G146" s="4"/>
      <c r="H146" s="6" t="s">
        <v>12</v>
      </c>
      <c r="I146" s="6"/>
    </row>
    <row r="147" customFormat="false" ht="15" hidden="false" customHeight="false" outlineLevel="0" collapsed="false">
      <c r="A147" s="4" t="s">
        <v>9</v>
      </c>
      <c r="B147" s="4" t="s">
        <v>146</v>
      </c>
      <c r="C147" s="5" t="n">
        <v>525987</v>
      </c>
      <c r="D147" s="4" t="s">
        <v>162</v>
      </c>
      <c r="E147" s="5"/>
      <c r="F147" s="5" t="n">
        <v>2</v>
      </c>
      <c r="G147" s="4"/>
      <c r="H147" s="4" t="s">
        <v>12</v>
      </c>
      <c r="I147" s="4"/>
    </row>
    <row r="148" customFormat="false" ht="15" hidden="false" customHeight="false" outlineLevel="0" collapsed="false">
      <c r="A148" s="4" t="s">
        <v>9</v>
      </c>
      <c r="B148" s="4" t="s">
        <v>146</v>
      </c>
      <c r="C148" s="5" t="n">
        <v>525995</v>
      </c>
      <c r="D148" s="4" t="s">
        <v>163</v>
      </c>
      <c r="E148" s="5"/>
      <c r="F148" s="5" t="n">
        <v>2</v>
      </c>
      <c r="G148" s="4"/>
      <c r="H148" s="4" t="s">
        <v>12</v>
      </c>
      <c r="I148" s="4"/>
    </row>
    <row r="149" customFormat="false" ht="15" hidden="false" customHeight="false" outlineLevel="0" collapsed="false">
      <c r="A149" s="4" t="s">
        <v>9</v>
      </c>
      <c r="B149" s="4" t="s">
        <v>146</v>
      </c>
      <c r="C149" s="5" t="n">
        <v>526011</v>
      </c>
      <c r="D149" s="4" t="s">
        <v>164</v>
      </c>
      <c r="E149" s="5"/>
      <c r="F149" s="5" t="n">
        <v>1</v>
      </c>
      <c r="G149" s="4"/>
      <c r="H149" s="4" t="s">
        <v>12</v>
      </c>
      <c r="I149" s="4"/>
    </row>
    <row r="150" customFormat="false" ht="15" hidden="false" customHeight="false" outlineLevel="0" collapsed="false">
      <c r="A150" s="4" t="s">
        <v>9</v>
      </c>
      <c r="B150" s="4" t="s">
        <v>146</v>
      </c>
      <c r="C150" s="5" t="n">
        <v>515256</v>
      </c>
      <c r="D150" s="4" t="s">
        <v>165</v>
      </c>
      <c r="E150" s="5" t="s">
        <v>4</v>
      </c>
      <c r="F150" s="5" t="n">
        <v>3</v>
      </c>
      <c r="G150" s="4"/>
      <c r="H150" s="6" t="s">
        <v>12</v>
      </c>
      <c r="I150" s="6"/>
    </row>
    <row r="151" customFormat="false" ht="15" hidden="false" customHeight="false" outlineLevel="0" collapsed="false">
      <c r="A151" s="4" t="s">
        <v>9</v>
      </c>
      <c r="B151" s="4" t="s">
        <v>146</v>
      </c>
      <c r="C151" s="5" t="n">
        <v>526118</v>
      </c>
      <c r="D151" s="4" t="s">
        <v>166</v>
      </c>
      <c r="E151" s="5"/>
      <c r="F151" s="5" t="n">
        <v>2</v>
      </c>
      <c r="G151" s="4"/>
      <c r="H151" s="4" t="s">
        <v>12</v>
      </c>
      <c r="I151" s="4"/>
    </row>
    <row r="152" customFormat="false" ht="15" hidden="false" customHeight="false" outlineLevel="0" collapsed="false">
      <c r="A152" s="4" t="s">
        <v>9</v>
      </c>
      <c r="B152" s="4" t="s">
        <v>146</v>
      </c>
      <c r="C152" s="5" t="n">
        <v>515370</v>
      </c>
      <c r="D152" s="4" t="s">
        <v>167</v>
      </c>
      <c r="E152" s="5" t="s">
        <v>4</v>
      </c>
      <c r="F152" s="5" t="n">
        <v>3</v>
      </c>
      <c r="G152" s="4"/>
      <c r="H152" s="6" t="s">
        <v>12</v>
      </c>
      <c r="I152" s="6"/>
    </row>
    <row r="153" customFormat="false" ht="15" hidden="false" customHeight="false" outlineLevel="0" collapsed="false">
      <c r="A153" s="4" t="s">
        <v>9</v>
      </c>
      <c r="B153" s="4" t="s">
        <v>146</v>
      </c>
      <c r="C153" s="5" t="n">
        <v>515400</v>
      </c>
      <c r="D153" s="4" t="s">
        <v>168</v>
      </c>
      <c r="E153" s="5"/>
      <c r="F153" s="5" t="n">
        <v>2</v>
      </c>
      <c r="G153" s="4"/>
      <c r="H153" s="4" t="s">
        <v>12</v>
      </c>
      <c r="I153" s="4"/>
    </row>
    <row r="154" customFormat="false" ht="15" hidden="false" customHeight="false" outlineLevel="0" collapsed="false">
      <c r="A154" s="4" t="s">
        <v>9</v>
      </c>
      <c r="B154" s="4" t="s">
        <v>146</v>
      </c>
      <c r="C154" s="5" t="n">
        <v>526142</v>
      </c>
      <c r="D154" s="4" t="s">
        <v>146</v>
      </c>
      <c r="E154" s="5" t="s">
        <v>4</v>
      </c>
      <c r="F154" s="5" t="n">
        <v>3</v>
      </c>
      <c r="G154" s="4"/>
      <c r="H154" s="6" t="s">
        <v>12</v>
      </c>
      <c r="I154" s="6"/>
    </row>
    <row r="155" customFormat="false" ht="15" hidden="false" customHeight="false" outlineLevel="0" collapsed="false">
      <c r="A155" s="4" t="s">
        <v>9</v>
      </c>
      <c r="B155" s="4" t="s">
        <v>146</v>
      </c>
      <c r="C155" s="5" t="n">
        <v>526151</v>
      </c>
      <c r="D155" s="4" t="s">
        <v>169</v>
      </c>
      <c r="E155" s="5" t="s">
        <v>4</v>
      </c>
      <c r="F155" s="5" t="n">
        <v>3</v>
      </c>
      <c r="G155" s="4"/>
      <c r="H155" s="6" t="s">
        <v>12</v>
      </c>
      <c r="I155" s="6"/>
    </row>
    <row r="156" customFormat="false" ht="15" hidden="false" customHeight="false" outlineLevel="0" collapsed="false">
      <c r="A156" s="4" t="s">
        <v>9</v>
      </c>
      <c r="B156" s="4" t="s">
        <v>146</v>
      </c>
      <c r="C156" s="5" t="n">
        <v>526258</v>
      </c>
      <c r="D156" s="4" t="s">
        <v>170</v>
      </c>
      <c r="E156" s="5" t="s">
        <v>4</v>
      </c>
      <c r="F156" s="5" t="n">
        <v>3</v>
      </c>
      <c r="G156" s="4"/>
      <c r="H156" s="6" t="s">
        <v>12</v>
      </c>
      <c r="I156" s="6"/>
    </row>
    <row r="157" customFormat="false" ht="15" hidden="false" customHeight="false" outlineLevel="0" collapsed="false">
      <c r="A157" s="4" t="s">
        <v>9</v>
      </c>
      <c r="B157" s="4" t="s">
        <v>146</v>
      </c>
      <c r="C157" s="5" t="n">
        <v>515523</v>
      </c>
      <c r="D157" s="4" t="s">
        <v>171</v>
      </c>
      <c r="E157" s="5"/>
      <c r="F157" s="5" t="n">
        <v>2</v>
      </c>
      <c r="G157" s="4"/>
      <c r="H157" s="4" t="s">
        <v>12</v>
      </c>
      <c r="I157" s="4"/>
    </row>
    <row r="158" customFormat="false" ht="15" hidden="false" customHeight="false" outlineLevel="0" collapsed="false">
      <c r="A158" s="4" t="s">
        <v>9</v>
      </c>
      <c r="B158" s="4" t="s">
        <v>146</v>
      </c>
      <c r="C158" s="5" t="n">
        <v>515612</v>
      </c>
      <c r="D158" s="4" t="s">
        <v>172</v>
      </c>
      <c r="E158" s="5" t="s">
        <v>4</v>
      </c>
      <c r="F158" s="5" t="n">
        <v>3</v>
      </c>
      <c r="G158" s="4"/>
      <c r="H158" s="6" t="s">
        <v>12</v>
      </c>
      <c r="I158" s="6"/>
    </row>
    <row r="159" customFormat="false" ht="15" hidden="false" customHeight="false" outlineLevel="0" collapsed="false">
      <c r="A159" s="4" t="s">
        <v>9</v>
      </c>
      <c r="B159" s="4" t="s">
        <v>146</v>
      </c>
      <c r="C159" s="5" t="n">
        <v>526321</v>
      </c>
      <c r="D159" s="4" t="s">
        <v>173</v>
      </c>
      <c r="E159" s="5" t="s">
        <v>4</v>
      </c>
      <c r="F159" s="5" t="n">
        <v>3</v>
      </c>
      <c r="G159" s="4"/>
      <c r="H159" s="6" t="s">
        <v>12</v>
      </c>
      <c r="I159" s="6"/>
    </row>
    <row r="160" customFormat="false" ht="15" hidden="false" customHeight="false" outlineLevel="0" collapsed="false">
      <c r="A160" s="4" t="s">
        <v>9</v>
      </c>
      <c r="B160" s="4" t="s">
        <v>146</v>
      </c>
      <c r="C160" s="5" t="n">
        <v>515833</v>
      </c>
      <c r="D160" s="4" t="s">
        <v>174</v>
      </c>
      <c r="E160" s="5" t="s">
        <v>4</v>
      </c>
      <c r="F160" s="5" t="n">
        <v>3</v>
      </c>
      <c r="G160" s="4"/>
      <c r="H160" s="6" t="s">
        <v>12</v>
      </c>
      <c r="I160" s="6"/>
    </row>
    <row r="161" customFormat="false" ht="15" hidden="false" customHeight="false" outlineLevel="0" collapsed="false">
      <c r="A161" s="4" t="s">
        <v>9</v>
      </c>
      <c r="B161" s="4" t="s">
        <v>175</v>
      </c>
      <c r="C161" s="5" t="n">
        <v>557757</v>
      </c>
      <c r="D161" s="4" t="s">
        <v>176</v>
      </c>
      <c r="E161" s="5" t="s">
        <v>4</v>
      </c>
      <c r="F161" s="5" t="n">
        <v>3</v>
      </c>
      <c r="G161" s="4"/>
      <c r="H161" s="6" t="s">
        <v>12</v>
      </c>
      <c r="I161" s="6"/>
    </row>
    <row r="162" customFormat="false" ht="15" hidden="false" customHeight="false" outlineLevel="0" collapsed="false">
      <c r="A162" s="4" t="s">
        <v>9</v>
      </c>
      <c r="B162" s="4" t="s">
        <v>175</v>
      </c>
      <c r="C162" s="5" t="n">
        <v>514501</v>
      </c>
      <c r="D162" s="4" t="s">
        <v>177</v>
      </c>
      <c r="E162" s="5" t="s">
        <v>4</v>
      </c>
      <c r="F162" s="5" t="n">
        <v>3</v>
      </c>
      <c r="G162" s="4"/>
      <c r="H162" s="6" t="s">
        <v>12</v>
      </c>
      <c r="I162" s="6"/>
    </row>
    <row r="163" customFormat="false" ht="15" hidden="false" customHeight="false" outlineLevel="0" collapsed="false">
      <c r="A163" s="4" t="s">
        <v>9</v>
      </c>
      <c r="B163" s="4" t="s">
        <v>175</v>
      </c>
      <c r="C163" s="5" t="n">
        <v>514519</v>
      </c>
      <c r="D163" s="4" t="s">
        <v>178</v>
      </c>
      <c r="E163" s="5" t="s">
        <v>4</v>
      </c>
      <c r="F163" s="5" t="n">
        <v>3</v>
      </c>
      <c r="G163" s="4"/>
      <c r="H163" s="6" t="s">
        <v>12</v>
      </c>
      <c r="I163" s="6"/>
    </row>
    <row r="164" customFormat="false" ht="15" hidden="false" customHeight="false" outlineLevel="0" collapsed="false">
      <c r="A164" s="4" t="s">
        <v>9</v>
      </c>
      <c r="B164" s="4" t="s">
        <v>175</v>
      </c>
      <c r="C164" s="5" t="n">
        <v>514535</v>
      </c>
      <c r="D164" s="4" t="s">
        <v>179</v>
      </c>
      <c r="E164" s="5" t="s">
        <v>4</v>
      </c>
      <c r="F164" s="5" t="n">
        <v>3</v>
      </c>
      <c r="G164" s="4"/>
      <c r="H164" s="6" t="s">
        <v>12</v>
      </c>
      <c r="I164" s="6"/>
    </row>
    <row r="165" customFormat="false" ht="15" hidden="false" customHeight="false" outlineLevel="0" collapsed="false">
      <c r="A165" s="4" t="s">
        <v>9</v>
      </c>
      <c r="B165" s="4" t="s">
        <v>175</v>
      </c>
      <c r="C165" s="5" t="n">
        <v>514543</v>
      </c>
      <c r="D165" s="4" t="s">
        <v>180</v>
      </c>
      <c r="E165" s="5" t="s">
        <v>4</v>
      </c>
      <c r="F165" s="5" t="n">
        <v>3</v>
      </c>
      <c r="G165" s="4"/>
      <c r="H165" s="6" t="s">
        <v>12</v>
      </c>
      <c r="I165" s="6"/>
    </row>
    <row r="166" customFormat="false" ht="15" hidden="false" customHeight="false" outlineLevel="0" collapsed="false">
      <c r="A166" s="4" t="s">
        <v>9</v>
      </c>
      <c r="B166" s="4" t="s">
        <v>175</v>
      </c>
      <c r="C166" s="5" t="n">
        <v>514551</v>
      </c>
      <c r="D166" s="4" t="s">
        <v>181</v>
      </c>
      <c r="E166" s="5" t="s">
        <v>4</v>
      </c>
      <c r="F166" s="5" t="n">
        <v>3</v>
      </c>
      <c r="G166" s="4"/>
      <c r="H166" s="6" t="s">
        <v>12</v>
      </c>
      <c r="I166" s="6"/>
    </row>
    <row r="167" customFormat="false" ht="15" hidden="false" customHeight="false" outlineLevel="0" collapsed="false">
      <c r="A167" s="4" t="s">
        <v>9</v>
      </c>
      <c r="B167" s="4" t="s">
        <v>175</v>
      </c>
      <c r="C167" s="5" t="n">
        <v>514594</v>
      </c>
      <c r="D167" s="4" t="s">
        <v>182</v>
      </c>
      <c r="E167" s="5" t="s">
        <v>4</v>
      </c>
      <c r="F167" s="5" t="n">
        <v>3</v>
      </c>
      <c r="G167" s="4"/>
      <c r="H167" s="6" t="s">
        <v>12</v>
      </c>
      <c r="I167" s="6"/>
    </row>
    <row r="168" customFormat="false" ht="15" hidden="false" customHeight="false" outlineLevel="0" collapsed="false">
      <c r="A168" s="4" t="s">
        <v>9</v>
      </c>
      <c r="B168" s="4" t="s">
        <v>175</v>
      </c>
      <c r="C168" s="5" t="n">
        <v>514608</v>
      </c>
      <c r="D168" s="4" t="s">
        <v>183</v>
      </c>
      <c r="E168" s="5" t="s">
        <v>4</v>
      </c>
      <c r="F168" s="5" t="n">
        <v>3</v>
      </c>
      <c r="G168" s="4"/>
      <c r="H168" s="6" t="s">
        <v>12</v>
      </c>
      <c r="I168" s="6"/>
    </row>
    <row r="169" customFormat="false" ht="15" hidden="false" customHeight="false" outlineLevel="0" collapsed="false">
      <c r="A169" s="4" t="s">
        <v>9</v>
      </c>
      <c r="B169" s="4" t="s">
        <v>175</v>
      </c>
      <c r="C169" s="5" t="n">
        <v>514616</v>
      </c>
      <c r="D169" s="4" t="s">
        <v>184</v>
      </c>
      <c r="E169" s="5" t="s">
        <v>4</v>
      </c>
      <c r="F169" s="5" t="n">
        <v>3</v>
      </c>
      <c r="G169" s="4"/>
      <c r="H169" s="6" t="s">
        <v>12</v>
      </c>
      <c r="I169" s="6"/>
    </row>
    <row r="170" customFormat="false" ht="15" hidden="false" customHeight="false" outlineLevel="0" collapsed="false">
      <c r="A170" s="4" t="s">
        <v>9</v>
      </c>
      <c r="B170" s="4" t="s">
        <v>175</v>
      </c>
      <c r="C170" s="5" t="n">
        <v>514624</v>
      </c>
      <c r="D170" s="4" t="s">
        <v>185</v>
      </c>
      <c r="E170" s="5" t="s">
        <v>4</v>
      </c>
      <c r="F170" s="5" t="n">
        <v>3</v>
      </c>
      <c r="G170" s="4"/>
      <c r="H170" s="6" t="s">
        <v>12</v>
      </c>
      <c r="I170" s="6"/>
    </row>
    <row r="171" customFormat="false" ht="15" hidden="false" customHeight="false" outlineLevel="0" collapsed="false">
      <c r="A171" s="4" t="s">
        <v>9</v>
      </c>
      <c r="B171" s="4" t="s">
        <v>175</v>
      </c>
      <c r="C171" s="5" t="n">
        <v>514632</v>
      </c>
      <c r="D171" s="4" t="s">
        <v>186</v>
      </c>
      <c r="E171" s="5" t="s">
        <v>4</v>
      </c>
      <c r="F171" s="5" t="n">
        <v>3</v>
      </c>
      <c r="G171" s="4"/>
      <c r="H171" s="6" t="s">
        <v>12</v>
      </c>
      <c r="I171" s="6"/>
    </row>
    <row r="172" customFormat="false" ht="15" hidden="false" customHeight="false" outlineLevel="0" collapsed="false">
      <c r="A172" s="4" t="s">
        <v>9</v>
      </c>
      <c r="B172" s="4" t="s">
        <v>175</v>
      </c>
      <c r="C172" s="5" t="n">
        <v>514641</v>
      </c>
      <c r="D172" s="4" t="s">
        <v>187</v>
      </c>
      <c r="E172" s="5" t="s">
        <v>4</v>
      </c>
      <c r="F172" s="5" t="n">
        <v>3</v>
      </c>
      <c r="G172" s="4"/>
      <c r="H172" s="6" t="s">
        <v>12</v>
      </c>
      <c r="I172" s="6"/>
    </row>
    <row r="173" customFormat="false" ht="15" hidden="false" customHeight="false" outlineLevel="0" collapsed="false">
      <c r="A173" s="4" t="s">
        <v>9</v>
      </c>
      <c r="B173" s="4" t="s">
        <v>175</v>
      </c>
      <c r="C173" s="5" t="n">
        <v>514659</v>
      </c>
      <c r="D173" s="4" t="s">
        <v>188</v>
      </c>
      <c r="E173" s="5"/>
      <c r="F173" s="5" t="n">
        <v>1</v>
      </c>
      <c r="G173" s="4"/>
      <c r="H173" s="4" t="s">
        <v>12</v>
      </c>
      <c r="I173" s="4"/>
    </row>
    <row r="174" customFormat="false" ht="15" hidden="false" customHeight="false" outlineLevel="0" collapsed="false">
      <c r="A174" s="4" t="s">
        <v>9</v>
      </c>
      <c r="B174" s="4" t="s">
        <v>175</v>
      </c>
      <c r="C174" s="5" t="n">
        <v>514667</v>
      </c>
      <c r="D174" s="4" t="s">
        <v>189</v>
      </c>
      <c r="E174" s="5" t="s">
        <v>4</v>
      </c>
      <c r="F174" s="5" t="n">
        <v>3</v>
      </c>
      <c r="G174" s="4"/>
      <c r="H174" s="6" t="s">
        <v>12</v>
      </c>
      <c r="I174" s="6"/>
    </row>
    <row r="175" customFormat="false" ht="15" hidden="false" customHeight="false" outlineLevel="0" collapsed="false">
      <c r="A175" s="4" t="s">
        <v>9</v>
      </c>
      <c r="B175" s="4" t="s">
        <v>175</v>
      </c>
      <c r="C175" s="5" t="n">
        <v>514683</v>
      </c>
      <c r="D175" s="4" t="s">
        <v>190</v>
      </c>
      <c r="E175" s="5" t="s">
        <v>4</v>
      </c>
      <c r="F175" s="5" t="n">
        <v>3</v>
      </c>
      <c r="G175" s="4"/>
      <c r="H175" s="6" t="s">
        <v>12</v>
      </c>
      <c r="I175" s="6"/>
    </row>
    <row r="176" customFormat="false" ht="15" hidden="false" customHeight="false" outlineLevel="0" collapsed="false">
      <c r="A176" s="4" t="s">
        <v>9</v>
      </c>
      <c r="B176" s="4" t="s">
        <v>175</v>
      </c>
      <c r="C176" s="5" t="n">
        <v>514691</v>
      </c>
      <c r="D176" s="4" t="s">
        <v>191</v>
      </c>
      <c r="E176" s="5" t="s">
        <v>4</v>
      </c>
      <c r="F176" s="5" t="n">
        <v>3</v>
      </c>
      <c r="G176" s="4"/>
      <c r="H176" s="6" t="s">
        <v>12</v>
      </c>
      <c r="I176" s="6"/>
    </row>
    <row r="177" customFormat="false" ht="15" hidden="false" customHeight="false" outlineLevel="0" collapsed="false">
      <c r="A177" s="4" t="s">
        <v>9</v>
      </c>
      <c r="B177" s="4" t="s">
        <v>175</v>
      </c>
      <c r="C177" s="5" t="n">
        <v>557919</v>
      </c>
      <c r="D177" s="4" t="s">
        <v>192</v>
      </c>
      <c r="E177" s="5" t="s">
        <v>4</v>
      </c>
      <c r="F177" s="5" t="n">
        <v>3</v>
      </c>
      <c r="G177" s="4"/>
      <c r="H177" s="6" t="s">
        <v>12</v>
      </c>
      <c r="I177" s="6"/>
    </row>
    <row r="178" customFormat="false" ht="15" hidden="false" customHeight="false" outlineLevel="0" collapsed="false">
      <c r="A178" s="4" t="s">
        <v>9</v>
      </c>
      <c r="B178" s="4" t="s">
        <v>175</v>
      </c>
      <c r="C178" s="5" t="n">
        <v>514713</v>
      </c>
      <c r="D178" s="4" t="s">
        <v>193</v>
      </c>
      <c r="E178" s="5" t="s">
        <v>4</v>
      </c>
      <c r="F178" s="5" t="n">
        <v>3</v>
      </c>
      <c r="G178" s="4"/>
      <c r="H178" s="6" t="s">
        <v>12</v>
      </c>
      <c r="I178" s="6"/>
    </row>
    <row r="179" customFormat="false" ht="15" hidden="false" customHeight="false" outlineLevel="0" collapsed="false">
      <c r="A179" s="4" t="s">
        <v>9</v>
      </c>
      <c r="B179" s="4" t="s">
        <v>175</v>
      </c>
      <c r="C179" s="5" t="n">
        <v>514730</v>
      </c>
      <c r="D179" s="4" t="s">
        <v>194</v>
      </c>
      <c r="E179" s="5" t="s">
        <v>4</v>
      </c>
      <c r="F179" s="5" t="n">
        <v>3</v>
      </c>
      <c r="G179" s="4"/>
      <c r="H179" s="6" t="s">
        <v>12</v>
      </c>
      <c r="I179" s="6"/>
    </row>
    <row r="180" customFormat="false" ht="15" hidden="false" customHeight="false" outlineLevel="0" collapsed="false">
      <c r="A180" s="4" t="s">
        <v>9</v>
      </c>
      <c r="B180" s="4" t="s">
        <v>175</v>
      </c>
      <c r="C180" s="5" t="n">
        <v>514764</v>
      </c>
      <c r="D180" s="4" t="s">
        <v>195</v>
      </c>
      <c r="E180" s="5" t="s">
        <v>4</v>
      </c>
      <c r="F180" s="5" t="n">
        <v>3</v>
      </c>
      <c r="G180" s="4"/>
      <c r="H180" s="6" t="s">
        <v>12</v>
      </c>
      <c r="I180" s="6"/>
    </row>
    <row r="181" customFormat="false" ht="15" hidden="false" customHeight="false" outlineLevel="0" collapsed="false">
      <c r="A181" s="4" t="s">
        <v>9</v>
      </c>
      <c r="B181" s="4" t="s">
        <v>175</v>
      </c>
      <c r="C181" s="5" t="n">
        <v>557889</v>
      </c>
      <c r="D181" s="4" t="s">
        <v>196</v>
      </c>
      <c r="E181" s="5" t="s">
        <v>4</v>
      </c>
      <c r="F181" s="5" t="n">
        <v>3</v>
      </c>
      <c r="G181" s="4"/>
      <c r="H181" s="6" t="s">
        <v>12</v>
      </c>
      <c r="I181" s="6"/>
    </row>
    <row r="182" customFormat="false" ht="15" hidden="false" customHeight="false" outlineLevel="0" collapsed="false">
      <c r="A182" s="4" t="s">
        <v>9</v>
      </c>
      <c r="B182" s="4" t="s">
        <v>175</v>
      </c>
      <c r="C182" s="5" t="n">
        <v>514781</v>
      </c>
      <c r="D182" s="4" t="s">
        <v>197</v>
      </c>
      <c r="E182" s="5" t="s">
        <v>4</v>
      </c>
      <c r="F182" s="5" t="n">
        <v>3</v>
      </c>
      <c r="G182" s="4"/>
      <c r="H182" s="6" t="s">
        <v>12</v>
      </c>
      <c r="I182" s="6"/>
    </row>
    <row r="183" customFormat="false" ht="15" hidden="false" customHeight="false" outlineLevel="0" collapsed="false">
      <c r="A183" s="4" t="s">
        <v>9</v>
      </c>
      <c r="B183" s="4" t="s">
        <v>175</v>
      </c>
      <c r="C183" s="5" t="n">
        <v>514799</v>
      </c>
      <c r="D183" s="4" t="s">
        <v>198</v>
      </c>
      <c r="E183" s="5" t="s">
        <v>4</v>
      </c>
      <c r="F183" s="5" t="n">
        <v>3</v>
      </c>
      <c r="G183" s="4"/>
      <c r="H183" s="6" t="s">
        <v>12</v>
      </c>
      <c r="I183" s="6"/>
    </row>
    <row r="184" customFormat="false" ht="15" hidden="false" customHeight="false" outlineLevel="0" collapsed="false">
      <c r="A184" s="4" t="s">
        <v>9</v>
      </c>
      <c r="B184" s="4" t="s">
        <v>175</v>
      </c>
      <c r="C184" s="5" t="n">
        <v>514811</v>
      </c>
      <c r="D184" s="4" t="s">
        <v>199</v>
      </c>
      <c r="E184" s="5" t="s">
        <v>4</v>
      </c>
      <c r="F184" s="5" t="n">
        <v>3</v>
      </c>
      <c r="G184" s="4"/>
      <c r="H184" s="6" t="s">
        <v>12</v>
      </c>
      <c r="I184" s="6"/>
    </row>
    <row r="185" customFormat="false" ht="15" hidden="false" customHeight="false" outlineLevel="0" collapsed="false">
      <c r="A185" s="4" t="s">
        <v>9</v>
      </c>
      <c r="B185" s="4" t="s">
        <v>175</v>
      </c>
      <c r="C185" s="5" t="n">
        <v>514829</v>
      </c>
      <c r="D185" s="4" t="s">
        <v>200</v>
      </c>
      <c r="E185" s="5" t="s">
        <v>4</v>
      </c>
      <c r="F185" s="5" t="n">
        <v>3</v>
      </c>
      <c r="G185" s="4"/>
      <c r="H185" s="6" t="s">
        <v>12</v>
      </c>
      <c r="I185" s="6"/>
    </row>
    <row r="186" customFormat="false" ht="15" hidden="false" customHeight="false" outlineLevel="0" collapsed="false">
      <c r="A186" s="4" t="s">
        <v>9</v>
      </c>
      <c r="B186" s="4" t="s">
        <v>175</v>
      </c>
      <c r="C186" s="5" t="n">
        <v>514837</v>
      </c>
      <c r="D186" s="4" t="s">
        <v>201</v>
      </c>
      <c r="E186" s="5" t="s">
        <v>4</v>
      </c>
      <c r="F186" s="5" t="n">
        <v>3</v>
      </c>
      <c r="G186" s="4"/>
      <c r="H186" s="6" t="s">
        <v>12</v>
      </c>
      <c r="I186" s="6"/>
    </row>
    <row r="187" customFormat="false" ht="15" hidden="false" customHeight="false" outlineLevel="0" collapsed="false">
      <c r="A187" s="4" t="s">
        <v>9</v>
      </c>
      <c r="B187" s="4" t="s">
        <v>175</v>
      </c>
      <c r="C187" s="5" t="n">
        <v>514845</v>
      </c>
      <c r="D187" s="4" t="s">
        <v>202</v>
      </c>
      <c r="E187" s="5" t="s">
        <v>4</v>
      </c>
      <c r="F187" s="5" t="n">
        <v>3</v>
      </c>
      <c r="G187" s="4"/>
      <c r="H187" s="6" t="s">
        <v>12</v>
      </c>
      <c r="I187" s="6"/>
    </row>
    <row r="188" customFormat="false" ht="15" hidden="false" customHeight="false" outlineLevel="0" collapsed="false">
      <c r="A188" s="4" t="s">
        <v>9</v>
      </c>
      <c r="B188" s="4" t="s">
        <v>175</v>
      </c>
      <c r="C188" s="5" t="n">
        <v>514861</v>
      </c>
      <c r="D188" s="4" t="s">
        <v>203</v>
      </c>
      <c r="E188" s="5" t="s">
        <v>4</v>
      </c>
      <c r="F188" s="5" t="n">
        <v>3</v>
      </c>
      <c r="G188" s="4"/>
      <c r="H188" s="6" t="s">
        <v>12</v>
      </c>
      <c r="I188" s="6"/>
    </row>
    <row r="189" customFormat="false" ht="15" hidden="false" customHeight="false" outlineLevel="0" collapsed="false">
      <c r="A189" s="4" t="s">
        <v>9</v>
      </c>
      <c r="B189" s="4" t="s">
        <v>175</v>
      </c>
      <c r="C189" s="5" t="n">
        <v>514870</v>
      </c>
      <c r="D189" s="4" t="s">
        <v>204</v>
      </c>
      <c r="E189" s="5"/>
      <c r="F189" s="5" t="n">
        <v>1</v>
      </c>
      <c r="G189" s="4"/>
      <c r="H189" s="4" t="s">
        <v>12</v>
      </c>
      <c r="I189" s="4"/>
    </row>
    <row r="190" customFormat="false" ht="15" hidden="false" customHeight="false" outlineLevel="0" collapsed="false">
      <c r="A190" s="4" t="s">
        <v>9</v>
      </c>
      <c r="B190" s="4" t="s">
        <v>175</v>
      </c>
      <c r="C190" s="5" t="n">
        <v>514888</v>
      </c>
      <c r="D190" s="4" t="s">
        <v>205</v>
      </c>
      <c r="E190" s="5" t="s">
        <v>4</v>
      </c>
      <c r="F190" s="5" t="n">
        <v>3</v>
      </c>
      <c r="G190" s="4"/>
      <c r="H190" s="6" t="s">
        <v>12</v>
      </c>
      <c r="I190" s="6"/>
    </row>
    <row r="191" customFormat="false" ht="15" hidden="false" customHeight="false" outlineLevel="0" collapsed="false">
      <c r="A191" s="4" t="s">
        <v>9</v>
      </c>
      <c r="B191" s="4" t="s">
        <v>175</v>
      </c>
      <c r="C191" s="5" t="n">
        <v>514926</v>
      </c>
      <c r="D191" s="4" t="s">
        <v>206</v>
      </c>
      <c r="E191" s="5"/>
      <c r="F191" s="5" t="n">
        <v>1</v>
      </c>
      <c r="G191" s="4"/>
      <c r="H191" s="4" t="s">
        <v>12</v>
      </c>
      <c r="I191" s="4"/>
    </row>
    <row r="192" customFormat="false" ht="15" hidden="false" customHeight="false" outlineLevel="0" collapsed="false">
      <c r="A192" s="4" t="s">
        <v>9</v>
      </c>
      <c r="B192" s="4" t="s">
        <v>175</v>
      </c>
      <c r="C192" s="5" t="n">
        <v>514934</v>
      </c>
      <c r="D192" s="4" t="s">
        <v>207</v>
      </c>
      <c r="E192" s="5" t="s">
        <v>4</v>
      </c>
      <c r="F192" s="5" t="n">
        <v>3</v>
      </c>
      <c r="G192" s="4"/>
      <c r="H192" s="6" t="s">
        <v>12</v>
      </c>
      <c r="I192" s="6"/>
    </row>
    <row r="193" customFormat="false" ht="15" hidden="false" customHeight="false" outlineLevel="0" collapsed="false">
      <c r="A193" s="4" t="s">
        <v>9</v>
      </c>
      <c r="B193" s="4" t="s">
        <v>175</v>
      </c>
      <c r="C193" s="5" t="n">
        <v>514942</v>
      </c>
      <c r="D193" s="4" t="s">
        <v>208</v>
      </c>
      <c r="E193" s="5" t="s">
        <v>4</v>
      </c>
      <c r="F193" s="5" t="n">
        <v>3</v>
      </c>
      <c r="G193" s="4"/>
      <c r="H193" s="6" t="s">
        <v>12</v>
      </c>
      <c r="I193" s="6"/>
    </row>
    <row r="194" customFormat="false" ht="15" hidden="false" customHeight="false" outlineLevel="0" collapsed="false">
      <c r="A194" s="4" t="s">
        <v>9</v>
      </c>
      <c r="B194" s="4" t="s">
        <v>175</v>
      </c>
      <c r="C194" s="5" t="n">
        <v>514951</v>
      </c>
      <c r="D194" s="4" t="s">
        <v>209</v>
      </c>
      <c r="E194" s="5" t="s">
        <v>4</v>
      </c>
      <c r="F194" s="5" t="n">
        <v>3</v>
      </c>
      <c r="G194" s="4"/>
      <c r="H194" s="6" t="s">
        <v>12</v>
      </c>
      <c r="I194" s="6"/>
    </row>
    <row r="195" customFormat="false" ht="15" hidden="false" customHeight="false" outlineLevel="0" collapsed="false">
      <c r="A195" s="4" t="s">
        <v>9</v>
      </c>
      <c r="B195" s="4" t="s">
        <v>175</v>
      </c>
      <c r="C195" s="5" t="n">
        <v>514969</v>
      </c>
      <c r="D195" s="4" t="s">
        <v>210</v>
      </c>
      <c r="E195" s="5" t="s">
        <v>4</v>
      </c>
      <c r="F195" s="5" t="n">
        <v>3</v>
      </c>
      <c r="G195" s="4"/>
      <c r="H195" s="6" t="s">
        <v>12</v>
      </c>
      <c r="I195" s="6"/>
    </row>
    <row r="196" customFormat="false" ht="15" hidden="false" customHeight="false" outlineLevel="0" collapsed="false">
      <c r="A196" s="4" t="s">
        <v>9</v>
      </c>
      <c r="B196" s="4" t="s">
        <v>175</v>
      </c>
      <c r="C196" s="5" t="n">
        <v>514985</v>
      </c>
      <c r="D196" s="4" t="s">
        <v>211</v>
      </c>
      <c r="E196" s="5" t="s">
        <v>4</v>
      </c>
      <c r="F196" s="5" t="n">
        <v>3</v>
      </c>
      <c r="G196" s="4"/>
      <c r="H196" s="6" t="s">
        <v>12</v>
      </c>
      <c r="I196" s="6"/>
    </row>
    <row r="197" customFormat="false" ht="15" hidden="false" customHeight="false" outlineLevel="0" collapsed="false">
      <c r="A197" s="4" t="s">
        <v>9</v>
      </c>
      <c r="B197" s="4" t="s">
        <v>175</v>
      </c>
      <c r="C197" s="5" t="n">
        <v>514993</v>
      </c>
      <c r="D197" s="4" t="s">
        <v>212</v>
      </c>
      <c r="E197" s="5" t="s">
        <v>4</v>
      </c>
      <c r="F197" s="5" t="n">
        <v>3</v>
      </c>
      <c r="G197" s="4"/>
      <c r="H197" s="6" t="s">
        <v>12</v>
      </c>
      <c r="I197" s="6"/>
    </row>
    <row r="198" customFormat="false" ht="15" hidden="false" customHeight="false" outlineLevel="0" collapsed="false">
      <c r="A198" s="4" t="s">
        <v>9</v>
      </c>
      <c r="B198" s="4" t="s">
        <v>175</v>
      </c>
      <c r="C198" s="5" t="n">
        <v>515001</v>
      </c>
      <c r="D198" s="4" t="s">
        <v>213</v>
      </c>
      <c r="E198" s="5" t="s">
        <v>4</v>
      </c>
      <c r="F198" s="5" t="n">
        <v>3</v>
      </c>
      <c r="G198" s="4"/>
      <c r="H198" s="6" t="s">
        <v>12</v>
      </c>
      <c r="I198" s="6"/>
    </row>
    <row r="199" customFormat="false" ht="15" hidden="false" customHeight="false" outlineLevel="0" collapsed="false">
      <c r="A199" s="4" t="s">
        <v>9</v>
      </c>
      <c r="B199" s="4" t="s">
        <v>175</v>
      </c>
      <c r="C199" s="5" t="n">
        <v>515019</v>
      </c>
      <c r="D199" s="4" t="s">
        <v>214</v>
      </c>
      <c r="E199" s="5" t="s">
        <v>4</v>
      </c>
      <c r="F199" s="5" t="n">
        <v>3</v>
      </c>
      <c r="G199" s="4"/>
      <c r="H199" s="6" t="s">
        <v>12</v>
      </c>
      <c r="I199" s="6"/>
    </row>
    <row r="200" customFormat="false" ht="15" hidden="false" customHeight="false" outlineLevel="0" collapsed="false">
      <c r="A200" s="4" t="s">
        <v>9</v>
      </c>
      <c r="B200" s="4" t="s">
        <v>175</v>
      </c>
      <c r="C200" s="5" t="n">
        <v>515027</v>
      </c>
      <c r="D200" s="4" t="s">
        <v>215</v>
      </c>
      <c r="E200" s="5" t="s">
        <v>4</v>
      </c>
      <c r="F200" s="5" t="n">
        <v>3</v>
      </c>
      <c r="G200" s="4"/>
      <c r="H200" s="6" t="s">
        <v>12</v>
      </c>
      <c r="I200" s="6"/>
    </row>
    <row r="201" customFormat="false" ht="15" hidden="false" customHeight="false" outlineLevel="0" collapsed="false">
      <c r="A201" s="4" t="s">
        <v>9</v>
      </c>
      <c r="B201" s="4" t="s">
        <v>175</v>
      </c>
      <c r="C201" s="5" t="n">
        <v>515035</v>
      </c>
      <c r="D201" s="4" t="s">
        <v>216</v>
      </c>
      <c r="E201" s="5" t="s">
        <v>4</v>
      </c>
      <c r="F201" s="5" t="n">
        <v>3</v>
      </c>
      <c r="G201" s="4"/>
      <c r="H201" s="6" t="s">
        <v>12</v>
      </c>
      <c r="I201" s="6"/>
    </row>
    <row r="202" customFormat="false" ht="15" hidden="false" customHeight="false" outlineLevel="0" collapsed="false">
      <c r="A202" s="4" t="s">
        <v>9</v>
      </c>
      <c r="B202" s="4" t="s">
        <v>175</v>
      </c>
      <c r="C202" s="5" t="n">
        <v>515043</v>
      </c>
      <c r="D202" s="4" t="s">
        <v>217</v>
      </c>
      <c r="E202" s="5" t="s">
        <v>4</v>
      </c>
      <c r="F202" s="5" t="n">
        <v>3</v>
      </c>
      <c r="G202" s="4"/>
      <c r="H202" s="6" t="s">
        <v>12</v>
      </c>
      <c r="I202" s="6"/>
    </row>
    <row r="203" customFormat="false" ht="15" hidden="false" customHeight="false" outlineLevel="0" collapsed="false">
      <c r="A203" s="4" t="s">
        <v>9</v>
      </c>
      <c r="B203" s="4" t="s">
        <v>175</v>
      </c>
      <c r="C203" s="5" t="n">
        <v>515060</v>
      </c>
      <c r="D203" s="4" t="s">
        <v>218</v>
      </c>
      <c r="E203" s="5" t="s">
        <v>4</v>
      </c>
      <c r="F203" s="5" t="n">
        <v>3</v>
      </c>
      <c r="G203" s="4"/>
      <c r="H203" s="6" t="s">
        <v>12</v>
      </c>
      <c r="I203" s="6"/>
    </row>
    <row r="204" customFormat="false" ht="15" hidden="false" customHeight="false" outlineLevel="0" collapsed="false">
      <c r="A204" s="4" t="s">
        <v>9</v>
      </c>
      <c r="B204" s="4" t="s">
        <v>175</v>
      </c>
      <c r="C204" s="5" t="n">
        <v>515078</v>
      </c>
      <c r="D204" s="4" t="s">
        <v>219</v>
      </c>
      <c r="E204" s="5" t="s">
        <v>4</v>
      </c>
      <c r="F204" s="5" t="n">
        <v>3</v>
      </c>
      <c r="G204" s="4"/>
      <c r="H204" s="6" t="s">
        <v>12</v>
      </c>
      <c r="I204" s="6"/>
    </row>
    <row r="205" customFormat="false" ht="15" hidden="false" customHeight="false" outlineLevel="0" collapsed="false">
      <c r="A205" s="4" t="s">
        <v>9</v>
      </c>
      <c r="B205" s="4" t="s">
        <v>175</v>
      </c>
      <c r="C205" s="5" t="n">
        <v>515108</v>
      </c>
      <c r="D205" s="4" t="s">
        <v>220</v>
      </c>
      <c r="E205" s="5" t="s">
        <v>4</v>
      </c>
      <c r="F205" s="5" t="n">
        <v>3</v>
      </c>
      <c r="G205" s="4"/>
      <c r="H205" s="6" t="s">
        <v>12</v>
      </c>
      <c r="I205" s="6"/>
    </row>
    <row r="206" customFormat="false" ht="15" hidden="false" customHeight="false" outlineLevel="0" collapsed="false">
      <c r="A206" s="4" t="s">
        <v>9</v>
      </c>
      <c r="B206" s="4" t="s">
        <v>175</v>
      </c>
      <c r="C206" s="5" t="n">
        <v>515132</v>
      </c>
      <c r="D206" s="4" t="s">
        <v>221</v>
      </c>
      <c r="E206" s="5" t="s">
        <v>4</v>
      </c>
      <c r="F206" s="5" t="n">
        <v>3</v>
      </c>
      <c r="G206" s="4"/>
      <c r="H206" s="6" t="s">
        <v>12</v>
      </c>
      <c r="I206" s="6"/>
    </row>
    <row r="207" customFormat="false" ht="15" hidden="false" customHeight="false" outlineLevel="0" collapsed="false">
      <c r="A207" s="4" t="s">
        <v>9</v>
      </c>
      <c r="B207" s="4" t="s">
        <v>175</v>
      </c>
      <c r="C207" s="5" t="n">
        <v>515141</v>
      </c>
      <c r="D207" s="4" t="s">
        <v>222</v>
      </c>
      <c r="E207" s="5" t="s">
        <v>4</v>
      </c>
      <c r="F207" s="5" t="n">
        <v>3</v>
      </c>
      <c r="G207" s="4"/>
      <c r="H207" s="6" t="s">
        <v>12</v>
      </c>
      <c r="I207" s="6"/>
    </row>
    <row r="208" customFormat="false" ht="15" hidden="false" customHeight="false" outlineLevel="0" collapsed="false">
      <c r="A208" s="4" t="s">
        <v>9</v>
      </c>
      <c r="B208" s="4" t="s">
        <v>175</v>
      </c>
      <c r="C208" s="5" t="n">
        <v>515183</v>
      </c>
      <c r="D208" s="4" t="s">
        <v>223</v>
      </c>
      <c r="E208" s="5" t="s">
        <v>4</v>
      </c>
      <c r="F208" s="5" t="n">
        <v>3</v>
      </c>
      <c r="G208" s="4"/>
      <c r="H208" s="6" t="s">
        <v>12</v>
      </c>
      <c r="I208" s="6"/>
    </row>
    <row r="209" customFormat="false" ht="15" hidden="false" customHeight="false" outlineLevel="0" collapsed="false">
      <c r="A209" s="4" t="s">
        <v>9</v>
      </c>
      <c r="B209" s="4" t="s">
        <v>175</v>
      </c>
      <c r="C209" s="5" t="n">
        <v>515230</v>
      </c>
      <c r="D209" s="4" t="s">
        <v>224</v>
      </c>
      <c r="E209" s="5" t="s">
        <v>4</v>
      </c>
      <c r="F209" s="5" t="n">
        <v>3</v>
      </c>
      <c r="G209" s="4"/>
      <c r="H209" s="6" t="s">
        <v>12</v>
      </c>
      <c r="I209" s="6"/>
    </row>
    <row r="210" customFormat="false" ht="15" hidden="false" customHeight="false" outlineLevel="0" collapsed="false">
      <c r="A210" s="4" t="s">
        <v>9</v>
      </c>
      <c r="B210" s="4" t="s">
        <v>175</v>
      </c>
      <c r="C210" s="5" t="n">
        <v>515248</v>
      </c>
      <c r="D210" s="4" t="s">
        <v>225</v>
      </c>
      <c r="E210" s="5" t="s">
        <v>4</v>
      </c>
      <c r="F210" s="5" t="n">
        <v>3</v>
      </c>
      <c r="G210" s="4"/>
      <c r="H210" s="6" t="s">
        <v>12</v>
      </c>
      <c r="I210" s="6"/>
    </row>
    <row r="211" customFormat="false" ht="15" hidden="false" customHeight="false" outlineLevel="0" collapsed="false">
      <c r="A211" s="4" t="s">
        <v>9</v>
      </c>
      <c r="B211" s="4" t="s">
        <v>175</v>
      </c>
      <c r="C211" s="5" t="n">
        <v>515264</v>
      </c>
      <c r="D211" s="4" t="s">
        <v>226</v>
      </c>
      <c r="E211" s="5" t="s">
        <v>4</v>
      </c>
      <c r="F211" s="5" t="n">
        <v>3</v>
      </c>
      <c r="G211" s="4"/>
      <c r="H211" s="6" t="s">
        <v>12</v>
      </c>
      <c r="I211" s="6"/>
    </row>
    <row r="212" customFormat="false" ht="15" hidden="false" customHeight="false" outlineLevel="0" collapsed="false">
      <c r="A212" s="4" t="s">
        <v>9</v>
      </c>
      <c r="B212" s="4" t="s">
        <v>175</v>
      </c>
      <c r="C212" s="5" t="n">
        <v>515281</v>
      </c>
      <c r="D212" s="4" t="s">
        <v>227</v>
      </c>
      <c r="E212" s="5" t="s">
        <v>4</v>
      </c>
      <c r="F212" s="5" t="n">
        <v>3</v>
      </c>
      <c r="G212" s="4"/>
      <c r="H212" s="6" t="s">
        <v>12</v>
      </c>
      <c r="I212" s="6"/>
    </row>
    <row r="213" customFormat="false" ht="15" hidden="false" customHeight="false" outlineLevel="0" collapsed="false">
      <c r="A213" s="4" t="s">
        <v>9</v>
      </c>
      <c r="B213" s="4" t="s">
        <v>175</v>
      </c>
      <c r="C213" s="5" t="n">
        <v>515299</v>
      </c>
      <c r="D213" s="4" t="s">
        <v>228</v>
      </c>
      <c r="E213" s="5" t="s">
        <v>4</v>
      </c>
      <c r="F213" s="5" t="n">
        <v>3</v>
      </c>
      <c r="G213" s="4"/>
      <c r="H213" s="6" t="s">
        <v>12</v>
      </c>
      <c r="I213" s="6"/>
    </row>
    <row r="214" customFormat="false" ht="15" hidden="false" customHeight="false" outlineLevel="0" collapsed="false">
      <c r="A214" s="4" t="s">
        <v>9</v>
      </c>
      <c r="B214" s="4" t="s">
        <v>175</v>
      </c>
      <c r="C214" s="5" t="n">
        <v>515353</v>
      </c>
      <c r="D214" s="4" t="s">
        <v>229</v>
      </c>
      <c r="E214" s="5" t="s">
        <v>4</v>
      </c>
      <c r="F214" s="5" t="n">
        <v>3</v>
      </c>
      <c r="G214" s="4"/>
      <c r="H214" s="6" t="s">
        <v>12</v>
      </c>
      <c r="I214" s="6"/>
    </row>
    <row r="215" customFormat="false" ht="15" hidden="false" customHeight="false" outlineLevel="0" collapsed="false">
      <c r="A215" s="4" t="s">
        <v>9</v>
      </c>
      <c r="B215" s="4" t="s">
        <v>175</v>
      </c>
      <c r="C215" s="5" t="n">
        <v>557854</v>
      </c>
      <c r="D215" s="4" t="s">
        <v>230</v>
      </c>
      <c r="E215" s="5" t="s">
        <v>4</v>
      </c>
      <c r="F215" s="5" t="n">
        <v>3</v>
      </c>
      <c r="G215" s="4"/>
      <c r="H215" s="6" t="s">
        <v>12</v>
      </c>
      <c r="I215" s="6"/>
    </row>
    <row r="216" customFormat="false" ht="15" hidden="false" customHeight="false" outlineLevel="0" collapsed="false">
      <c r="A216" s="4" t="s">
        <v>9</v>
      </c>
      <c r="B216" s="4" t="s">
        <v>175</v>
      </c>
      <c r="C216" s="5" t="n">
        <v>557765</v>
      </c>
      <c r="D216" s="4" t="s">
        <v>30</v>
      </c>
      <c r="E216" s="5" t="s">
        <v>4</v>
      </c>
      <c r="F216" s="5" t="n">
        <v>3</v>
      </c>
      <c r="G216" s="4"/>
      <c r="H216" s="6" t="s">
        <v>12</v>
      </c>
      <c r="I216" s="6"/>
    </row>
    <row r="217" customFormat="false" ht="15" hidden="false" customHeight="false" outlineLevel="0" collapsed="false">
      <c r="A217" s="4" t="s">
        <v>9</v>
      </c>
      <c r="B217" s="4" t="s">
        <v>175</v>
      </c>
      <c r="C217" s="5" t="n">
        <v>515426</v>
      </c>
      <c r="D217" s="4" t="s">
        <v>231</v>
      </c>
      <c r="E217" s="5" t="s">
        <v>4</v>
      </c>
      <c r="F217" s="5" t="n">
        <v>3</v>
      </c>
      <c r="G217" s="4"/>
      <c r="H217" s="6" t="s">
        <v>12</v>
      </c>
      <c r="I217" s="6"/>
    </row>
    <row r="218" customFormat="false" ht="15" hidden="false" customHeight="false" outlineLevel="0" collapsed="false">
      <c r="A218" s="4" t="s">
        <v>9</v>
      </c>
      <c r="B218" s="4" t="s">
        <v>175</v>
      </c>
      <c r="C218" s="5" t="n">
        <v>515442</v>
      </c>
      <c r="D218" s="4" t="s">
        <v>232</v>
      </c>
      <c r="E218" s="5" t="s">
        <v>4</v>
      </c>
      <c r="F218" s="5" t="n">
        <v>3</v>
      </c>
      <c r="G218" s="4"/>
      <c r="H218" s="6" t="s">
        <v>12</v>
      </c>
      <c r="I218" s="6"/>
    </row>
    <row r="219" customFormat="false" ht="15" hidden="false" customHeight="false" outlineLevel="0" collapsed="false">
      <c r="A219" s="4" t="s">
        <v>9</v>
      </c>
      <c r="B219" s="4" t="s">
        <v>175</v>
      </c>
      <c r="C219" s="5" t="n">
        <v>514462</v>
      </c>
      <c r="D219" s="4" t="s">
        <v>175</v>
      </c>
      <c r="E219" s="5" t="s">
        <v>4</v>
      </c>
      <c r="F219" s="5" t="n">
        <v>3</v>
      </c>
      <c r="G219" s="4"/>
      <c r="H219" s="6" t="s">
        <v>12</v>
      </c>
      <c r="I219" s="6"/>
    </row>
    <row r="220" customFormat="false" ht="15" hidden="false" customHeight="false" outlineLevel="0" collapsed="false">
      <c r="A220" s="4" t="s">
        <v>9</v>
      </c>
      <c r="B220" s="4" t="s">
        <v>175</v>
      </c>
      <c r="C220" s="5" t="n">
        <v>515451</v>
      </c>
      <c r="D220" s="4" t="s">
        <v>233</v>
      </c>
      <c r="E220" s="5" t="s">
        <v>4</v>
      </c>
      <c r="F220" s="5" t="n">
        <v>3</v>
      </c>
      <c r="G220" s="4"/>
      <c r="H220" s="6" t="s">
        <v>12</v>
      </c>
      <c r="I220" s="6"/>
    </row>
    <row r="221" customFormat="false" ht="15" hidden="false" customHeight="false" outlineLevel="0" collapsed="false">
      <c r="A221" s="4" t="s">
        <v>9</v>
      </c>
      <c r="B221" s="4" t="s">
        <v>175</v>
      </c>
      <c r="C221" s="5" t="n">
        <v>515469</v>
      </c>
      <c r="D221" s="4" t="s">
        <v>234</v>
      </c>
      <c r="E221" s="5" t="s">
        <v>4</v>
      </c>
      <c r="F221" s="5" t="n">
        <v>3</v>
      </c>
      <c r="G221" s="4"/>
      <c r="H221" s="6" t="s">
        <v>12</v>
      </c>
      <c r="I221" s="6"/>
    </row>
    <row r="222" customFormat="false" ht="15" hidden="false" customHeight="false" outlineLevel="0" collapsed="false">
      <c r="A222" s="4" t="s">
        <v>9</v>
      </c>
      <c r="B222" s="4" t="s">
        <v>175</v>
      </c>
      <c r="C222" s="5" t="n">
        <v>515493</v>
      </c>
      <c r="D222" s="4" t="s">
        <v>235</v>
      </c>
      <c r="E222" s="5" t="s">
        <v>4</v>
      </c>
      <c r="F222" s="5" t="n">
        <v>3</v>
      </c>
      <c r="G222" s="4"/>
      <c r="H222" s="6" t="s">
        <v>12</v>
      </c>
      <c r="I222" s="6"/>
    </row>
    <row r="223" customFormat="false" ht="15" hidden="false" customHeight="false" outlineLevel="0" collapsed="false">
      <c r="A223" s="4" t="s">
        <v>9</v>
      </c>
      <c r="B223" s="4" t="s">
        <v>175</v>
      </c>
      <c r="C223" s="5" t="n">
        <v>515540</v>
      </c>
      <c r="D223" s="4" t="s">
        <v>236</v>
      </c>
      <c r="E223" s="5" t="s">
        <v>4</v>
      </c>
      <c r="F223" s="5" t="n">
        <v>3</v>
      </c>
      <c r="G223" s="4"/>
      <c r="H223" s="6" t="s">
        <v>12</v>
      </c>
      <c r="I223" s="6"/>
    </row>
    <row r="224" customFormat="false" ht="15" hidden="false" customHeight="false" outlineLevel="0" collapsed="false">
      <c r="A224" s="4" t="s">
        <v>9</v>
      </c>
      <c r="B224" s="4" t="s">
        <v>175</v>
      </c>
      <c r="C224" s="5" t="n">
        <v>515566</v>
      </c>
      <c r="D224" s="4" t="s">
        <v>237</v>
      </c>
      <c r="E224" s="5" t="s">
        <v>4</v>
      </c>
      <c r="F224" s="5" t="n">
        <v>3</v>
      </c>
      <c r="G224" s="4"/>
      <c r="H224" s="6" t="s">
        <v>12</v>
      </c>
      <c r="I224" s="6"/>
    </row>
    <row r="225" customFormat="false" ht="15" hidden="false" customHeight="false" outlineLevel="0" collapsed="false">
      <c r="A225" s="4" t="s">
        <v>9</v>
      </c>
      <c r="B225" s="4" t="s">
        <v>175</v>
      </c>
      <c r="C225" s="5" t="n">
        <v>515582</v>
      </c>
      <c r="D225" s="4" t="s">
        <v>238</v>
      </c>
      <c r="E225" s="5" t="s">
        <v>4</v>
      </c>
      <c r="F225" s="5" t="n">
        <v>3</v>
      </c>
      <c r="G225" s="4"/>
      <c r="H225" s="6" t="s">
        <v>12</v>
      </c>
      <c r="I225" s="6"/>
    </row>
    <row r="226" customFormat="false" ht="15" hidden="false" customHeight="false" outlineLevel="0" collapsed="false">
      <c r="A226" s="4" t="s">
        <v>9</v>
      </c>
      <c r="B226" s="4" t="s">
        <v>175</v>
      </c>
      <c r="C226" s="5" t="n">
        <v>515604</v>
      </c>
      <c r="D226" s="4" t="s">
        <v>239</v>
      </c>
      <c r="E226" s="5" t="s">
        <v>4</v>
      </c>
      <c r="F226" s="5" t="n">
        <v>3</v>
      </c>
      <c r="G226" s="4"/>
      <c r="H226" s="6" t="s">
        <v>12</v>
      </c>
      <c r="I226" s="6"/>
    </row>
    <row r="227" customFormat="false" ht="15" hidden="false" customHeight="false" outlineLevel="0" collapsed="false">
      <c r="A227" s="4" t="s">
        <v>9</v>
      </c>
      <c r="B227" s="4" t="s">
        <v>175</v>
      </c>
      <c r="C227" s="5" t="n">
        <v>515621</v>
      </c>
      <c r="D227" s="4" t="s">
        <v>240</v>
      </c>
      <c r="E227" s="5" t="s">
        <v>4</v>
      </c>
      <c r="F227" s="5" t="n">
        <v>3</v>
      </c>
      <c r="G227" s="4"/>
      <c r="H227" s="6" t="s">
        <v>12</v>
      </c>
      <c r="I227" s="6"/>
    </row>
    <row r="228" customFormat="false" ht="15" hidden="false" customHeight="false" outlineLevel="0" collapsed="false">
      <c r="A228" s="4" t="s">
        <v>9</v>
      </c>
      <c r="B228" s="4" t="s">
        <v>175</v>
      </c>
      <c r="C228" s="5" t="n">
        <v>515639</v>
      </c>
      <c r="D228" s="4" t="s">
        <v>241</v>
      </c>
      <c r="E228" s="5" t="s">
        <v>4</v>
      </c>
      <c r="F228" s="5" t="n">
        <v>3</v>
      </c>
      <c r="G228" s="4"/>
      <c r="H228" s="6" t="s">
        <v>12</v>
      </c>
      <c r="I228" s="6"/>
    </row>
    <row r="229" customFormat="false" ht="15" hidden="false" customHeight="false" outlineLevel="0" collapsed="false">
      <c r="A229" s="4" t="s">
        <v>9</v>
      </c>
      <c r="B229" s="4" t="s">
        <v>175</v>
      </c>
      <c r="C229" s="5" t="n">
        <v>515655</v>
      </c>
      <c r="D229" s="4" t="s">
        <v>242</v>
      </c>
      <c r="E229" s="5" t="s">
        <v>4</v>
      </c>
      <c r="F229" s="5" t="n">
        <v>3</v>
      </c>
      <c r="G229" s="4"/>
      <c r="H229" s="6" t="s">
        <v>12</v>
      </c>
      <c r="I229" s="6"/>
    </row>
    <row r="230" customFormat="false" ht="15" hidden="false" customHeight="false" outlineLevel="0" collapsed="false">
      <c r="A230" s="4" t="s">
        <v>9</v>
      </c>
      <c r="B230" s="4" t="s">
        <v>175</v>
      </c>
      <c r="C230" s="5" t="n">
        <v>515663</v>
      </c>
      <c r="D230" s="4" t="s">
        <v>243</v>
      </c>
      <c r="E230" s="5" t="s">
        <v>4</v>
      </c>
      <c r="F230" s="5" t="n">
        <v>3</v>
      </c>
      <c r="G230" s="4"/>
      <c r="H230" s="6" t="s">
        <v>12</v>
      </c>
      <c r="I230" s="6"/>
    </row>
    <row r="231" customFormat="false" ht="15" hidden="false" customHeight="false" outlineLevel="0" collapsed="false">
      <c r="A231" s="4" t="s">
        <v>9</v>
      </c>
      <c r="B231" s="4" t="s">
        <v>175</v>
      </c>
      <c r="C231" s="5" t="n">
        <v>515680</v>
      </c>
      <c r="D231" s="4" t="s">
        <v>244</v>
      </c>
      <c r="E231" s="5" t="s">
        <v>4</v>
      </c>
      <c r="F231" s="5" t="n">
        <v>3</v>
      </c>
      <c r="G231" s="4"/>
      <c r="H231" s="6" t="s">
        <v>12</v>
      </c>
      <c r="I231" s="6"/>
    </row>
    <row r="232" customFormat="false" ht="15" hidden="false" customHeight="false" outlineLevel="0" collapsed="false">
      <c r="A232" s="4" t="s">
        <v>9</v>
      </c>
      <c r="B232" s="4" t="s">
        <v>175</v>
      </c>
      <c r="C232" s="5" t="n">
        <v>515698</v>
      </c>
      <c r="D232" s="4" t="s">
        <v>123</v>
      </c>
      <c r="E232" s="5" t="s">
        <v>4</v>
      </c>
      <c r="F232" s="5" t="n">
        <v>3</v>
      </c>
      <c r="G232" s="4"/>
      <c r="H232" s="6" t="s">
        <v>12</v>
      </c>
      <c r="I232" s="6"/>
    </row>
    <row r="233" customFormat="false" ht="15" hidden="false" customHeight="false" outlineLevel="0" collapsed="false">
      <c r="A233" s="4" t="s">
        <v>9</v>
      </c>
      <c r="B233" s="4" t="s">
        <v>175</v>
      </c>
      <c r="C233" s="5" t="n">
        <v>515701</v>
      </c>
      <c r="D233" s="4" t="s">
        <v>245</v>
      </c>
      <c r="E233" s="5" t="s">
        <v>4</v>
      </c>
      <c r="F233" s="5" t="n">
        <v>3</v>
      </c>
      <c r="G233" s="4"/>
      <c r="H233" s="6" t="s">
        <v>12</v>
      </c>
      <c r="I233" s="6"/>
    </row>
    <row r="234" customFormat="false" ht="15" hidden="false" customHeight="false" outlineLevel="0" collapsed="false">
      <c r="A234" s="4" t="s">
        <v>9</v>
      </c>
      <c r="B234" s="4" t="s">
        <v>175</v>
      </c>
      <c r="C234" s="5" t="n">
        <v>515795</v>
      </c>
      <c r="D234" s="4" t="s">
        <v>246</v>
      </c>
      <c r="E234" s="5" t="s">
        <v>4</v>
      </c>
      <c r="F234" s="5" t="n">
        <v>3</v>
      </c>
      <c r="G234" s="4"/>
      <c r="H234" s="6" t="s">
        <v>12</v>
      </c>
      <c r="I234" s="6"/>
    </row>
    <row r="235" customFormat="false" ht="15" hidden="false" customHeight="false" outlineLevel="0" collapsed="false">
      <c r="A235" s="4" t="s">
        <v>9</v>
      </c>
      <c r="B235" s="4" t="s">
        <v>175</v>
      </c>
      <c r="C235" s="5" t="n">
        <v>515710</v>
      </c>
      <c r="D235" s="4" t="s">
        <v>247</v>
      </c>
      <c r="E235" s="5" t="s">
        <v>4</v>
      </c>
      <c r="F235" s="5" t="n">
        <v>3</v>
      </c>
      <c r="G235" s="4"/>
      <c r="H235" s="6" t="s">
        <v>12</v>
      </c>
      <c r="I235" s="6"/>
    </row>
    <row r="236" customFormat="false" ht="15" hidden="false" customHeight="false" outlineLevel="0" collapsed="false">
      <c r="A236" s="4" t="s">
        <v>9</v>
      </c>
      <c r="B236" s="4" t="s">
        <v>175</v>
      </c>
      <c r="C236" s="5" t="n">
        <v>515728</v>
      </c>
      <c r="D236" s="4" t="s">
        <v>248</v>
      </c>
      <c r="E236" s="5" t="s">
        <v>4</v>
      </c>
      <c r="F236" s="5" t="n">
        <v>3</v>
      </c>
      <c r="G236" s="4"/>
      <c r="H236" s="6" t="s">
        <v>12</v>
      </c>
      <c r="I236" s="6"/>
    </row>
    <row r="237" customFormat="false" ht="15" hidden="false" customHeight="false" outlineLevel="0" collapsed="false">
      <c r="A237" s="4" t="s">
        <v>9</v>
      </c>
      <c r="B237" s="4" t="s">
        <v>175</v>
      </c>
      <c r="C237" s="5" t="n">
        <v>515736</v>
      </c>
      <c r="D237" s="4" t="s">
        <v>249</v>
      </c>
      <c r="E237" s="5" t="s">
        <v>4</v>
      </c>
      <c r="F237" s="5" t="n">
        <v>3</v>
      </c>
      <c r="G237" s="4"/>
      <c r="H237" s="6" t="s">
        <v>12</v>
      </c>
      <c r="I237" s="6"/>
    </row>
    <row r="238" customFormat="false" ht="15" hidden="false" customHeight="false" outlineLevel="0" collapsed="false">
      <c r="A238" s="4" t="s">
        <v>9</v>
      </c>
      <c r="B238" s="4" t="s">
        <v>175</v>
      </c>
      <c r="C238" s="5" t="n">
        <v>515744</v>
      </c>
      <c r="D238" s="4" t="s">
        <v>250</v>
      </c>
      <c r="E238" s="5" t="s">
        <v>4</v>
      </c>
      <c r="F238" s="5" t="n">
        <v>3</v>
      </c>
      <c r="G238" s="4"/>
      <c r="H238" s="6" t="s">
        <v>12</v>
      </c>
      <c r="I238" s="6"/>
    </row>
    <row r="239" customFormat="false" ht="15" hidden="false" customHeight="false" outlineLevel="0" collapsed="false">
      <c r="A239" s="4" t="s">
        <v>9</v>
      </c>
      <c r="B239" s="4" t="s">
        <v>175</v>
      </c>
      <c r="C239" s="5" t="n">
        <v>515752</v>
      </c>
      <c r="D239" s="4" t="s">
        <v>251</v>
      </c>
      <c r="E239" s="5" t="s">
        <v>4</v>
      </c>
      <c r="F239" s="5" t="n">
        <v>3</v>
      </c>
      <c r="G239" s="4"/>
      <c r="H239" s="6" t="s">
        <v>12</v>
      </c>
      <c r="I239" s="6"/>
    </row>
    <row r="240" customFormat="false" ht="15" hidden="false" customHeight="false" outlineLevel="0" collapsed="false">
      <c r="A240" s="4" t="s">
        <v>9</v>
      </c>
      <c r="B240" s="4" t="s">
        <v>175</v>
      </c>
      <c r="C240" s="5" t="n">
        <v>515779</v>
      </c>
      <c r="D240" s="4" t="s">
        <v>252</v>
      </c>
      <c r="E240" s="5" t="s">
        <v>4</v>
      </c>
      <c r="F240" s="5" t="n">
        <v>3</v>
      </c>
      <c r="G240" s="4"/>
      <c r="H240" s="6" t="s">
        <v>12</v>
      </c>
      <c r="I240" s="6"/>
    </row>
    <row r="241" customFormat="false" ht="15" hidden="false" customHeight="false" outlineLevel="0" collapsed="false">
      <c r="A241" s="4" t="s">
        <v>9</v>
      </c>
      <c r="B241" s="4" t="s">
        <v>175</v>
      </c>
      <c r="C241" s="5" t="n">
        <v>557901</v>
      </c>
      <c r="D241" s="4" t="s">
        <v>253</v>
      </c>
      <c r="E241" s="5" t="s">
        <v>4</v>
      </c>
      <c r="F241" s="5" t="n">
        <v>3</v>
      </c>
      <c r="G241" s="4"/>
      <c r="H241" s="6" t="s">
        <v>12</v>
      </c>
      <c r="I241" s="6"/>
    </row>
    <row r="242" customFormat="false" ht="15" hidden="false" customHeight="false" outlineLevel="0" collapsed="false">
      <c r="A242" s="4" t="s">
        <v>9</v>
      </c>
      <c r="B242" s="4" t="s">
        <v>175</v>
      </c>
      <c r="C242" s="5" t="n">
        <v>515817</v>
      </c>
      <c r="D242" s="4" t="s">
        <v>254</v>
      </c>
      <c r="E242" s="5" t="s">
        <v>4</v>
      </c>
      <c r="F242" s="5" t="n">
        <v>3</v>
      </c>
      <c r="G242" s="4"/>
      <c r="H242" s="6" t="s">
        <v>12</v>
      </c>
      <c r="I242" s="6"/>
    </row>
    <row r="243" customFormat="false" ht="15" hidden="false" customHeight="false" outlineLevel="0" collapsed="false">
      <c r="A243" s="4" t="s">
        <v>9</v>
      </c>
      <c r="B243" s="4" t="s">
        <v>175</v>
      </c>
      <c r="C243" s="5" t="n">
        <v>557927</v>
      </c>
      <c r="D243" s="4" t="s">
        <v>255</v>
      </c>
      <c r="E243" s="5" t="s">
        <v>4</v>
      </c>
      <c r="F243" s="5" t="n">
        <v>3</v>
      </c>
      <c r="G243" s="4"/>
      <c r="H243" s="6" t="s">
        <v>12</v>
      </c>
      <c r="I243" s="6"/>
    </row>
    <row r="244" customFormat="false" ht="15" hidden="false" customHeight="false" outlineLevel="0" collapsed="false">
      <c r="A244" s="4" t="s">
        <v>9</v>
      </c>
      <c r="B244" s="4" t="s">
        <v>175</v>
      </c>
      <c r="C244" s="5" t="n">
        <v>515841</v>
      </c>
      <c r="D244" s="4" t="s">
        <v>256</v>
      </c>
      <c r="E244" s="5" t="s">
        <v>4</v>
      </c>
      <c r="F244" s="5" t="n">
        <v>3</v>
      </c>
      <c r="G244" s="4"/>
      <c r="H244" s="6" t="s">
        <v>12</v>
      </c>
      <c r="I244" s="6"/>
    </row>
    <row r="245" customFormat="false" ht="15" hidden="false" customHeight="false" outlineLevel="0" collapsed="false">
      <c r="A245" s="4" t="s">
        <v>9</v>
      </c>
      <c r="B245" s="4" t="s">
        <v>257</v>
      </c>
      <c r="C245" s="5" t="n">
        <v>515892</v>
      </c>
      <c r="D245" s="4" t="s">
        <v>258</v>
      </c>
      <c r="E245" s="5"/>
      <c r="F245" s="5" t="n">
        <v>2</v>
      </c>
      <c r="G245" s="4"/>
      <c r="H245" s="4" t="s">
        <v>12</v>
      </c>
      <c r="I245" s="4"/>
    </row>
    <row r="246" customFormat="false" ht="15" hidden="false" customHeight="false" outlineLevel="0" collapsed="false">
      <c r="A246" s="4" t="s">
        <v>9</v>
      </c>
      <c r="B246" s="4" t="s">
        <v>257</v>
      </c>
      <c r="C246" s="5" t="n">
        <v>515914</v>
      </c>
      <c r="D246" s="4" t="s">
        <v>259</v>
      </c>
      <c r="E246" s="5"/>
      <c r="F246" s="5" t="n">
        <v>1</v>
      </c>
      <c r="G246" s="4"/>
      <c r="H246" s="4" t="s">
        <v>12</v>
      </c>
      <c r="I246" s="4"/>
    </row>
    <row r="247" customFormat="false" ht="15" hidden="false" customHeight="false" outlineLevel="0" collapsed="false">
      <c r="A247" s="4" t="s">
        <v>9</v>
      </c>
      <c r="B247" s="4" t="s">
        <v>257</v>
      </c>
      <c r="C247" s="5" t="n">
        <v>515965</v>
      </c>
      <c r="D247" s="4" t="s">
        <v>260</v>
      </c>
      <c r="E247" s="5"/>
      <c r="F247" s="5" t="n">
        <v>2</v>
      </c>
      <c r="G247" s="4"/>
      <c r="H247" s="4" t="s">
        <v>12</v>
      </c>
      <c r="I247" s="4"/>
    </row>
    <row r="248" customFormat="false" ht="15" hidden="false" customHeight="false" outlineLevel="0" collapsed="false">
      <c r="A248" s="4" t="s">
        <v>9</v>
      </c>
      <c r="B248" s="4" t="s">
        <v>257</v>
      </c>
      <c r="C248" s="5" t="n">
        <v>516040</v>
      </c>
      <c r="D248" s="4" t="s">
        <v>261</v>
      </c>
      <c r="E248" s="5" t="s">
        <v>4</v>
      </c>
      <c r="F248" s="5" t="n">
        <v>3</v>
      </c>
      <c r="G248" s="4"/>
      <c r="H248" s="6" t="s">
        <v>12</v>
      </c>
      <c r="I248" s="6"/>
    </row>
    <row r="249" customFormat="false" ht="15" hidden="false" customHeight="false" outlineLevel="0" collapsed="false">
      <c r="A249" s="4" t="s">
        <v>9</v>
      </c>
      <c r="B249" s="4" t="s">
        <v>257</v>
      </c>
      <c r="C249" s="5" t="n">
        <v>516058</v>
      </c>
      <c r="D249" s="4" t="s">
        <v>262</v>
      </c>
      <c r="E249" s="5"/>
      <c r="F249" s="5" t="n">
        <v>1</v>
      </c>
      <c r="G249" s="4"/>
      <c r="H249" s="4" t="s">
        <v>12</v>
      </c>
      <c r="I249" s="4"/>
    </row>
    <row r="250" customFormat="false" ht="15" hidden="false" customHeight="false" outlineLevel="0" collapsed="false">
      <c r="A250" s="4" t="s">
        <v>9</v>
      </c>
      <c r="B250" s="4" t="s">
        <v>257</v>
      </c>
      <c r="C250" s="5" t="n">
        <v>516104</v>
      </c>
      <c r="D250" s="4" t="s">
        <v>263</v>
      </c>
      <c r="E250" s="5" t="s">
        <v>4</v>
      </c>
      <c r="F250" s="5" t="n">
        <v>3</v>
      </c>
      <c r="G250" s="4"/>
      <c r="H250" s="6" t="s">
        <v>12</v>
      </c>
      <c r="I250" s="6"/>
    </row>
    <row r="251" customFormat="false" ht="15" hidden="false" customHeight="false" outlineLevel="0" collapsed="false">
      <c r="A251" s="4" t="s">
        <v>9</v>
      </c>
      <c r="B251" s="4" t="s">
        <v>257</v>
      </c>
      <c r="C251" s="5" t="n">
        <v>516112</v>
      </c>
      <c r="D251" s="4" t="s">
        <v>264</v>
      </c>
      <c r="E251" s="5"/>
      <c r="F251" s="5" t="n">
        <v>1</v>
      </c>
      <c r="G251" s="4"/>
      <c r="H251" s="4" t="s">
        <v>12</v>
      </c>
      <c r="I251" s="4"/>
    </row>
    <row r="252" customFormat="false" ht="15" hidden="false" customHeight="false" outlineLevel="0" collapsed="false">
      <c r="A252" s="4" t="s">
        <v>9</v>
      </c>
      <c r="B252" s="4" t="s">
        <v>257</v>
      </c>
      <c r="C252" s="5" t="n">
        <v>516147</v>
      </c>
      <c r="D252" s="4" t="s">
        <v>265</v>
      </c>
      <c r="E252" s="5"/>
      <c r="F252" s="5" t="n">
        <v>2</v>
      </c>
      <c r="G252" s="4"/>
      <c r="H252" s="4" t="s">
        <v>12</v>
      </c>
      <c r="I252" s="4"/>
    </row>
    <row r="253" customFormat="false" ht="15" hidden="false" customHeight="false" outlineLevel="0" collapsed="false">
      <c r="A253" s="4" t="s">
        <v>9</v>
      </c>
      <c r="B253" s="4" t="s">
        <v>257</v>
      </c>
      <c r="C253" s="5" t="n">
        <v>516163</v>
      </c>
      <c r="D253" s="4" t="s">
        <v>266</v>
      </c>
      <c r="E253" s="5"/>
      <c r="F253" s="5" t="n">
        <v>1</v>
      </c>
      <c r="G253" s="4"/>
      <c r="H253" s="4" t="s">
        <v>12</v>
      </c>
      <c r="I253" s="4"/>
    </row>
    <row r="254" customFormat="false" ht="15" hidden="false" customHeight="false" outlineLevel="0" collapsed="false">
      <c r="A254" s="4" t="s">
        <v>9</v>
      </c>
      <c r="B254" s="4" t="s">
        <v>257</v>
      </c>
      <c r="C254" s="5" t="n">
        <v>516171</v>
      </c>
      <c r="D254" s="4" t="s">
        <v>267</v>
      </c>
      <c r="E254" s="5"/>
      <c r="F254" s="5" t="n">
        <v>1</v>
      </c>
      <c r="G254" s="4"/>
      <c r="H254" s="4" t="s">
        <v>12</v>
      </c>
      <c r="I254" s="4"/>
    </row>
    <row r="255" customFormat="false" ht="15" hidden="false" customHeight="false" outlineLevel="0" collapsed="false">
      <c r="A255" s="4" t="s">
        <v>9</v>
      </c>
      <c r="B255" s="4" t="s">
        <v>257</v>
      </c>
      <c r="C255" s="5" t="n">
        <v>516210</v>
      </c>
      <c r="D255" s="4" t="s">
        <v>268</v>
      </c>
      <c r="E255" s="5"/>
      <c r="F255" s="5" t="n">
        <v>2</v>
      </c>
      <c r="G255" s="4"/>
      <c r="H255" s="4" t="s">
        <v>12</v>
      </c>
      <c r="I255" s="4"/>
    </row>
    <row r="256" customFormat="false" ht="15" hidden="false" customHeight="false" outlineLevel="0" collapsed="false">
      <c r="A256" s="4" t="s">
        <v>9</v>
      </c>
      <c r="B256" s="4" t="s">
        <v>257</v>
      </c>
      <c r="C256" s="5" t="n">
        <v>516252</v>
      </c>
      <c r="D256" s="4" t="s">
        <v>269</v>
      </c>
      <c r="E256" s="5"/>
      <c r="F256" s="5" t="n">
        <v>1</v>
      </c>
      <c r="G256" s="4"/>
      <c r="H256" s="4" t="s">
        <v>12</v>
      </c>
      <c r="I256" s="4"/>
    </row>
    <row r="257" customFormat="false" ht="15" hidden="false" customHeight="false" outlineLevel="0" collapsed="false">
      <c r="A257" s="4" t="s">
        <v>9</v>
      </c>
      <c r="B257" s="4" t="s">
        <v>257</v>
      </c>
      <c r="C257" s="5" t="n">
        <v>516261</v>
      </c>
      <c r="D257" s="4" t="s">
        <v>270</v>
      </c>
      <c r="E257" s="5"/>
      <c r="F257" s="5" t="n">
        <v>1</v>
      </c>
      <c r="G257" s="4"/>
      <c r="H257" s="4" t="s">
        <v>12</v>
      </c>
      <c r="I257" s="4"/>
    </row>
    <row r="258" customFormat="false" ht="15" hidden="false" customHeight="false" outlineLevel="0" collapsed="false">
      <c r="A258" s="4" t="s">
        <v>9</v>
      </c>
      <c r="B258" s="4" t="s">
        <v>257</v>
      </c>
      <c r="C258" s="5" t="n">
        <v>516295</v>
      </c>
      <c r="D258" s="4" t="s">
        <v>271</v>
      </c>
      <c r="E258" s="5"/>
      <c r="F258" s="5" t="n">
        <v>2</v>
      </c>
      <c r="G258" s="4"/>
      <c r="H258" s="4" t="s">
        <v>12</v>
      </c>
      <c r="I258" s="4"/>
    </row>
    <row r="259" customFormat="false" ht="15" hidden="false" customHeight="false" outlineLevel="0" collapsed="false">
      <c r="A259" s="4" t="s">
        <v>9</v>
      </c>
      <c r="B259" s="4" t="s">
        <v>257</v>
      </c>
      <c r="C259" s="5" t="n">
        <v>516317</v>
      </c>
      <c r="D259" s="4" t="s">
        <v>272</v>
      </c>
      <c r="E259" s="5"/>
      <c r="F259" s="5" t="n">
        <v>1</v>
      </c>
      <c r="G259" s="4"/>
      <c r="H259" s="4" t="s">
        <v>12</v>
      </c>
      <c r="I259" s="4"/>
    </row>
    <row r="260" customFormat="false" ht="15" hidden="false" customHeight="false" outlineLevel="0" collapsed="false">
      <c r="A260" s="4" t="s">
        <v>9</v>
      </c>
      <c r="B260" s="4" t="s">
        <v>257</v>
      </c>
      <c r="C260" s="5" t="n">
        <v>516376</v>
      </c>
      <c r="D260" s="4" t="s">
        <v>273</v>
      </c>
      <c r="E260" s="5"/>
      <c r="F260" s="5" t="n">
        <v>1</v>
      </c>
      <c r="G260" s="4"/>
      <c r="H260" s="4" t="s">
        <v>12</v>
      </c>
      <c r="I260" s="4"/>
    </row>
    <row r="261" customFormat="false" ht="15" hidden="false" customHeight="false" outlineLevel="0" collapsed="false">
      <c r="A261" s="4" t="s">
        <v>9</v>
      </c>
      <c r="B261" s="4" t="s">
        <v>257</v>
      </c>
      <c r="C261" s="5" t="n">
        <v>516384</v>
      </c>
      <c r="D261" s="4" t="s">
        <v>274</v>
      </c>
      <c r="E261" s="5"/>
      <c r="F261" s="5" t="n">
        <v>1</v>
      </c>
      <c r="G261" s="4"/>
      <c r="H261" s="4" t="s">
        <v>12</v>
      </c>
      <c r="I261" s="4"/>
    </row>
    <row r="262" customFormat="false" ht="15" hidden="false" customHeight="false" outlineLevel="0" collapsed="false">
      <c r="A262" s="4" t="s">
        <v>9</v>
      </c>
      <c r="B262" s="4" t="s">
        <v>257</v>
      </c>
      <c r="C262" s="5" t="n">
        <v>516406</v>
      </c>
      <c r="D262" s="4" t="s">
        <v>275</v>
      </c>
      <c r="E262" s="5"/>
      <c r="F262" s="5" t="n">
        <v>1</v>
      </c>
      <c r="G262" s="4"/>
      <c r="H262" s="4" t="s">
        <v>12</v>
      </c>
      <c r="I262" s="4"/>
    </row>
    <row r="263" customFormat="false" ht="15" hidden="false" customHeight="false" outlineLevel="0" collapsed="false">
      <c r="A263" s="4" t="s">
        <v>9</v>
      </c>
      <c r="B263" s="4" t="s">
        <v>257</v>
      </c>
      <c r="C263" s="5" t="n">
        <v>516490</v>
      </c>
      <c r="D263" s="4" t="s">
        <v>276</v>
      </c>
      <c r="E263" s="5"/>
      <c r="F263" s="5" t="n">
        <v>1</v>
      </c>
      <c r="G263" s="4"/>
      <c r="H263" s="4" t="s">
        <v>12</v>
      </c>
      <c r="I263" s="4"/>
    </row>
    <row r="264" customFormat="false" ht="15" hidden="false" customHeight="false" outlineLevel="0" collapsed="false">
      <c r="A264" s="4" t="s">
        <v>9</v>
      </c>
      <c r="B264" s="4" t="s">
        <v>257</v>
      </c>
      <c r="C264" s="5" t="n">
        <v>515850</v>
      </c>
      <c r="D264" s="4" t="s">
        <v>257</v>
      </c>
      <c r="E264" s="5"/>
      <c r="F264" s="5" t="n">
        <v>2</v>
      </c>
      <c r="G264" s="4"/>
      <c r="H264" s="4" t="s">
        <v>12</v>
      </c>
      <c r="I264" s="4"/>
    </row>
    <row r="265" customFormat="false" ht="15" hidden="false" customHeight="false" outlineLevel="0" collapsed="false">
      <c r="A265" s="4" t="s">
        <v>9</v>
      </c>
      <c r="B265" s="4" t="s">
        <v>257</v>
      </c>
      <c r="C265" s="5" t="n">
        <v>516520</v>
      </c>
      <c r="D265" s="4" t="s">
        <v>277</v>
      </c>
      <c r="E265" s="5" t="s">
        <v>4</v>
      </c>
      <c r="F265" s="5" t="n">
        <v>3</v>
      </c>
      <c r="G265" s="4"/>
      <c r="H265" s="6" t="s">
        <v>12</v>
      </c>
      <c r="I265" s="6"/>
    </row>
    <row r="266" customFormat="false" ht="15" hidden="false" customHeight="false" outlineLevel="0" collapsed="false">
      <c r="A266" s="4" t="s">
        <v>9</v>
      </c>
      <c r="B266" s="4" t="s">
        <v>257</v>
      </c>
      <c r="C266" s="5" t="n">
        <v>516538</v>
      </c>
      <c r="D266" s="4" t="s">
        <v>278</v>
      </c>
      <c r="E266" s="5"/>
      <c r="F266" s="5" t="n">
        <v>1</v>
      </c>
      <c r="G266" s="4"/>
      <c r="H266" s="4" t="s">
        <v>12</v>
      </c>
      <c r="I266" s="4"/>
    </row>
    <row r="267" customFormat="false" ht="15" hidden="false" customHeight="false" outlineLevel="0" collapsed="false">
      <c r="A267" s="4" t="s">
        <v>9</v>
      </c>
      <c r="B267" s="4" t="s">
        <v>257</v>
      </c>
      <c r="C267" s="5" t="n">
        <v>516546</v>
      </c>
      <c r="D267" s="4" t="s">
        <v>279</v>
      </c>
      <c r="E267" s="5"/>
      <c r="F267" s="5" t="n">
        <v>1</v>
      </c>
      <c r="G267" s="4"/>
      <c r="H267" s="4" t="s">
        <v>12</v>
      </c>
      <c r="I267" s="4"/>
    </row>
    <row r="268" customFormat="false" ht="15" hidden="false" customHeight="false" outlineLevel="0" collapsed="false">
      <c r="A268" s="4" t="s">
        <v>9</v>
      </c>
      <c r="B268" s="4" t="s">
        <v>257</v>
      </c>
      <c r="C268" s="5" t="n">
        <v>516571</v>
      </c>
      <c r="D268" s="4" t="s">
        <v>280</v>
      </c>
      <c r="E268" s="5"/>
      <c r="F268" s="5" t="n">
        <v>2</v>
      </c>
      <c r="G268" s="4"/>
      <c r="H268" s="4" t="s">
        <v>12</v>
      </c>
      <c r="I268" s="4"/>
    </row>
    <row r="269" customFormat="false" ht="15" hidden="false" customHeight="false" outlineLevel="0" collapsed="false">
      <c r="A269" s="4" t="s">
        <v>9</v>
      </c>
      <c r="B269" s="4" t="s">
        <v>281</v>
      </c>
      <c r="C269" s="5" t="n">
        <v>518166</v>
      </c>
      <c r="D269" s="4" t="s">
        <v>282</v>
      </c>
      <c r="E269" s="5" t="s">
        <v>4</v>
      </c>
      <c r="F269" s="5" t="n">
        <v>3</v>
      </c>
      <c r="G269" s="4"/>
      <c r="H269" s="6" t="s">
        <v>12</v>
      </c>
      <c r="I269" s="6"/>
    </row>
    <row r="270" customFormat="false" ht="15" hidden="false" customHeight="false" outlineLevel="0" collapsed="false">
      <c r="A270" s="4" t="s">
        <v>9</v>
      </c>
      <c r="B270" s="4" t="s">
        <v>281</v>
      </c>
      <c r="C270" s="5" t="n">
        <v>518191</v>
      </c>
      <c r="D270" s="4" t="s">
        <v>283</v>
      </c>
      <c r="E270" s="5" t="s">
        <v>4</v>
      </c>
      <c r="F270" s="5" t="n">
        <v>3</v>
      </c>
      <c r="G270" s="4"/>
      <c r="H270" s="6" t="s">
        <v>12</v>
      </c>
      <c r="I270" s="6"/>
    </row>
    <row r="271" customFormat="false" ht="15" hidden="false" customHeight="false" outlineLevel="0" collapsed="false">
      <c r="A271" s="4" t="s">
        <v>9</v>
      </c>
      <c r="B271" s="4" t="s">
        <v>281</v>
      </c>
      <c r="C271" s="5" t="n">
        <v>518221</v>
      </c>
      <c r="D271" s="4" t="s">
        <v>284</v>
      </c>
      <c r="E271" s="5" t="s">
        <v>4</v>
      </c>
      <c r="F271" s="5" t="n">
        <v>3</v>
      </c>
      <c r="G271" s="4"/>
      <c r="H271" s="6" t="s">
        <v>12</v>
      </c>
      <c r="I271" s="6"/>
    </row>
    <row r="272" customFormat="false" ht="15" hidden="false" customHeight="false" outlineLevel="0" collapsed="false">
      <c r="A272" s="4" t="s">
        <v>9</v>
      </c>
      <c r="B272" s="4" t="s">
        <v>281</v>
      </c>
      <c r="C272" s="5" t="n">
        <v>518298</v>
      </c>
      <c r="D272" s="4" t="s">
        <v>285</v>
      </c>
      <c r="E272" s="5" t="s">
        <v>4</v>
      </c>
      <c r="F272" s="5" t="n">
        <v>3</v>
      </c>
      <c r="G272" s="4"/>
      <c r="H272" s="6" t="s">
        <v>12</v>
      </c>
      <c r="I272" s="6"/>
    </row>
    <row r="273" customFormat="false" ht="15" hidden="false" customHeight="false" outlineLevel="0" collapsed="false">
      <c r="A273" s="4" t="s">
        <v>9</v>
      </c>
      <c r="B273" s="4" t="s">
        <v>281</v>
      </c>
      <c r="C273" s="5" t="n">
        <v>518506</v>
      </c>
      <c r="D273" s="4" t="s">
        <v>286</v>
      </c>
      <c r="E273" s="5"/>
      <c r="F273" s="5" t="n">
        <v>2</v>
      </c>
      <c r="G273" s="4"/>
      <c r="H273" s="4" t="s">
        <v>12</v>
      </c>
      <c r="I273" s="4"/>
    </row>
    <row r="274" customFormat="false" ht="15" hidden="false" customHeight="false" outlineLevel="0" collapsed="false">
      <c r="A274" s="4" t="s">
        <v>9</v>
      </c>
      <c r="B274" s="4" t="s">
        <v>281</v>
      </c>
      <c r="C274" s="5" t="n">
        <v>518662</v>
      </c>
      <c r="D274" s="4" t="s">
        <v>287</v>
      </c>
      <c r="E274" s="5"/>
      <c r="F274" s="5" t="n">
        <v>2</v>
      </c>
      <c r="G274" s="4"/>
      <c r="H274" s="4" t="s">
        <v>12</v>
      </c>
      <c r="I274" s="4"/>
    </row>
    <row r="275" customFormat="false" ht="15" hidden="false" customHeight="false" outlineLevel="0" collapsed="false">
      <c r="A275" s="4" t="s">
        <v>9</v>
      </c>
      <c r="B275" s="4" t="s">
        <v>281</v>
      </c>
      <c r="C275" s="5" t="n">
        <v>518689</v>
      </c>
      <c r="D275" s="4" t="s">
        <v>288</v>
      </c>
      <c r="E275" s="5" t="s">
        <v>4</v>
      </c>
      <c r="F275" s="5" t="n">
        <v>3</v>
      </c>
      <c r="G275" s="4"/>
      <c r="H275" s="6" t="s">
        <v>12</v>
      </c>
      <c r="I275" s="6"/>
    </row>
    <row r="276" customFormat="false" ht="15" hidden="false" customHeight="false" outlineLevel="0" collapsed="false">
      <c r="A276" s="4" t="s">
        <v>9</v>
      </c>
      <c r="B276" s="4" t="s">
        <v>281</v>
      </c>
      <c r="C276" s="5" t="n">
        <v>518727</v>
      </c>
      <c r="D276" s="4" t="s">
        <v>289</v>
      </c>
      <c r="E276" s="5" t="s">
        <v>4</v>
      </c>
      <c r="F276" s="5" t="n">
        <v>3</v>
      </c>
      <c r="G276" s="4"/>
      <c r="H276" s="6" t="s">
        <v>12</v>
      </c>
      <c r="I276" s="6"/>
    </row>
    <row r="277" customFormat="false" ht="15" hidden="false" customHeight="false" outlineLevel="0" collapsed="false">
      <c r="A277" s="4" t="s">
        <v>9</v>
      </c>
      <c r="B277" s="4" t="s">
        <v>281</v>
      </c>
      <c r="C277" s="5" t="n">
        <v>518760</v>
      </c>
      <c r="D277" s="4" t="s">
        <v>290</v>
      </c>
      <c r="E277" s="5"/>
      <c r="F277" s="5" t="n">
        <v>2</v>
      </c>
      <c r="G277" s="4"/>
      <c r="H277" s="4" t="s">
        <v>12</v>
      </c>
      <c r="I277" s="4"/>
    </row>
    <row r="278" customFormat="false" ht="15" hidden="false" customHeight="false" outlineLevel="0" collapsed="false">
      <c r="A278" s="4" t="s">
        <v>9</v>
      </c>
      <c r="B278" s="4" t="s">
        <v>281</v>
      </c>
      <c r="C278" s="5" t="n">
        <v>518808</v>
      </c>
      <c r="D278" s="4" t="s">
        <v>291</v>
      </c>
      <c r="E278" s="5"/>
      <c r="F278" s="5" t="n">
        <v>2</v>
      </c>
      <c r="G278" s="4"/>
      <c r="H278" s="4" t="s">
        <v>12</v>
      </c>
      <c r="I278" s="4"/>
    </row>
    <row r="279" customFormat="false" ht="15" hidden="false" customHeight="false" outlineLevel="0" collapsed="false">
      <c r="A279" s="4" t="s">
        <v>9</v>
      </c>
      <c r="B279" s="4" t="s">
        <v>281</v>
      </c>
      <c r="C279" s="5" t="n">
        <v>518158</v>
      </c>
      <c r="D279" s="4" t="s">
        <v>281</v>
      </c>
      <c r="E279" s="5" t="s">
        <v>4</v>
      </c>
      <c r="F279" s="5" t="n">
        <v>3</v>
      </c>
      <c r="G279" s="4"/>
      <c r="H279" s="6" t="s">
        <v>292</v>
      </c>
      <c r="I279" s="6"/>
    </row>
    <row r="280" customFormat="false" ht="15" hidden="false" customHeight="false" outlineLevel="0" collapsed="false">
      <c r="A280" s="4" t="s">
        <v>9</v>
      </c>
      <c r="B280" s="4" t="s">
        <v>281</v>
      </c>
      <c r="C280" s="5" t="n">
        <v>518972</v>
      </c>
      <c r="D280" s="4" t="s">
        <v>293</v>
      </c>
      <c r="E280" s="5" t="s">
        <v>4</v>
      </c>
      <c r="F280" s="5" t="n">
        <v>3</v>
      </c>
      <c r="G280" s="4"/>
      <c r="H280" s="6" t="s">
        <v>12</v>
      </c>
      <c r="I280" s="6"/>
    </row>
    <row r="281" customFormat="false" ht="15" hidden="false" customHeight="false" outlineLevel="0" collapsed="false">
      <c r="A281" s="4" t="s">
        <v>9</v>
      </c>
      <c r="B281" s="4" t="s">
        <v>294</v>
      </c>
      <c r="C281" s="5" t="n">
        <v>581607</v>
      </c>
      <c r="D281" s="4" t="s">
        <v>295</v>
      </c>
      <c r="E281" s="5" t="s">
        <v>4</v>
      </c>
      <c r="F281" s="5" t="n">
        <v>3</v>
      </c>
      <c r="G281" s="4"/>
      <c r="H281" s="6" t="s">
        <v>12</v>
      </c>
      <c r="I281" s="6"/>
    </row>
    <row r="282" customFormat="false" ht="15" hidden="false" customHeight="false" outlineLevel="0" collapsed="false">
      <c r="A282" s="4" t="s">
        <v>9</v>
      </c>
      <c r="B282" s="4" t="s">
        <v>294</v>
      </c>
      <c r="C282" s="5" t="n">
        <v>516759</v>
      </c>
      <c r="D282" s="4" t="s">
        <v>296</v>
      </c>
      <c r="E282" s="5" t="s">
        <v>4</v>
      </c>
      <c r="F282" s="5" t="n">
        <v>3</v>
      </c>
      <c r="G282" s="4"/>
      <c r="H282" s="6" t="s">
        <v>12</v>
      </c>
      <c r="I282" s="6"/>
    </row>
    <row r="283" customFormat="false" ht="15" hidden="false" customHeight="false" outlineLevel="0" collapsed="false">
      <c r="A283" s="4" t="s">
        <v>9</v>
      </c>
      <c r="B283" s="4" t="s">
        <v>294</v>
      </c>
      <c r="C283" s="5" t="n">
        <v>516805</v>
      </c>
      <c r="D283" s="4" t="s">
        <v>297</v>
      </c>
      <c r="E283" s="5" t="s">
        <v>4</v>
      </c>
      <c r="F283" s="5" t="n">
        <v>3</v>
      </c>
      <c r="G283" s="4"/>
      <c r="H283" s="6" t="s">
        <v>12</v>
      </c>
      <c r="I283" s="6"/>
    </row>
    <row r="284" customFormat="false" ht="15" hidden="false" customHeight="false" outlineLevel="0" collapsed="false">
      <c r="A284" s="4" t="s">
        <v>9</v>
      </c>
      <c r="B284" s="4" t="s">
        <v>294</v>
      </c>
      <c r="C284" s="5" t="n">
        <v>516830</v>
      </c>
      <c r="D284" s="4" t="s">
        <v>298</v>
      </c>
      <c r="E284" s="5"/>
      <c r="F284" s="5" t="n">
        <v>2</v>
      </c>
      <c r="G284" s="4"/>
      <c r="H284" s="4" t="s">
        <v>12</v>
      </c>
      <c r="I284" s="4"/>
    </row>
    <row r="285" customFormat="false" ht="15" hidden="false" customHeight="false" outlineLevel="0" collapsed="false">
      <c r="A285" s="4" t="s">
        <v>9</v>
      </c>
      <c r="B285" s="4" t="s">
        <v>294</v>
      </c>
      <c r="C285" s="5" t="n">
        <v>517062</v>
      </c>
      <c r="D285" s="4" t="s">
        <v>299</v>
      </c>
      <c r="E285" s="5" t="s">
        <v>4</v>
      </c>
      <c r="F285" s="5" t="n">
        <v>3</v>
      </c>
      <c r="G285" s="4"/>
      <c r="H285" s="6" t="s">
        <v>12</v>
      </c>
      <c r="I285" s="6"/>
    </row>
    <row r="286" customFormat="false" ht="15" hidden="false" customHeight="false" outlineLevel="0" collapsed="false">
      <c r="A286" s="4" t="s">
        <v>9</v>
      </c>
      <c r="B286" s="4" t="s">
        <v>294</v>
      </c>
      <c r="C286" s="5" t="n">
        <v>517097</v>
      </c>
      <c r="D286" s="4" t="s">
        <v>300</v>
      </c>
      <c r="E286" s="5" t="s">
        <v>4</v>
      </c>
      <c r="F286" s="5" t="n">
        <v>3</v>
      </c>
      <c r="G286" s="4"/>
      <c r="H286" s="6" t="s">
        <v>12</v>
      </c>
      <c r="I286" s="6"/>
    </row>
    <row r="287" customFormat="false" ht="15" hidden="false" customHeight="false" outlineLevel="0" collapsed="false">
      <c r="A287" s="4" t="s">
        <v>9</v>
      </c>
      <c r="B287" s="4" t="s">
        <v>294</v>
      </c>
      <c r="C287" s="5" t="n">
        <v>517232</v>
      </c>
      <c r="D287" s="4" t="s">
        <v>301</v>
      </c>
      <c r="E287" s="5" t="s">
        <v>4</v>
      </c>
      <c r="F287" s="5" t="n">
        <v>3</v>
      </c>
      <c r="G287" s="4"/>
      <c r="H287" s="6" t="s">
        <v>12</v>
      </c>
      <c r="I287" s="6"/>
    </row>
    <row r="288" customFormat="false" ht="15" hidden="false" customHeight="false" outlineLevel="0" collapsed="false">
      <c r="A288" s="4" t="s">
        <v>9</v>
      </c>
      <c r="B288" s="4" t="s">
        <v>294</v>
      </c>
      <c r="C288" s="5" t="n">
        <v>517291</v>
      </c>
      <c r="D288" s="4" t="s">
        <v>302</v>
      </c>
      <c r="E288" s="5" t="s">
        <v>4</v>
      </c>
      <c r="F288" s="5" t="n">
        <v>3</v>
      </c>
      <c r="G288" s="4"/>
      <c r="H288" s="6" t="s">
        <v>12</v>
      </c>
      <c r="I288" s="6"/>
    </row>
    <row r="289" customFormat="false" ht="15" hidden="false" customHeight="false" outlineLevel="0" collapsed="false">
      <c r="A289" s="4" t="s">
        <v>9</v>
      </c>
      <c r="B289" s="4" t="s">
        <v>294</v>
      </c>
      <c r="C289" s="5" t="n">
        <v>517330</v>
      </c>
      <c r="D289" s="4" t="s">
        <v>303</v>
      </c>
      <c r="E289" s="5" t="s">
        <v>4</v>
      </c>
      <c r="F289" s="5" t="n">
        <v>3</v>
      </c>
      <c r="G289" s="4"/>
      <c r="H289" s="6" t="s">
        <v>12</v>
      </c>
      <c r="I289" s="6"/>
    </row>
    <row r="290" customFormat="false" ht="15" hidden="false" customHeight="false" outlineLevel="0" collapsed="false">
      <c r="A290" s="4" t="s">
        <v>9</v>
      </c>
      <c r="B290" s="4" t="s">
        <v>294</v>
      </c>
      <c r="C290" s="5" t="n">
        <v>517356</v>
      </c>
      <c r="D290" s="4" t="s">
        <v>304</v>
      </c>
      <c r="E290" s="5" t="s">
        <v>4</v>
      </c>
      <c r="F290" s="5" t="n">
        <v>3</v>
      </c>
      <c r="G290" s="4"/>
      <c r="H290" s="6" t="s">
        <v>12</v>
      </c>
      <c r="I290" s="6"/>
    </row>
    <row r="291" customFormat="false" ht="36" hidden="false" customHeight="false" outlineLevel="0" collapsed="false">
      <c r="A291" s="4" t="s">
        <v>9</v>
      </c>
      <c r="B291" s="4" t="s">
        <v>294</v>
      </c>
      <c r="C291" s="5" t="n">
        <v>517381</v>
      </c>
      <c r="D291" s="4" t="s">
        <v>294</v>
      </c>
      <c r="E291" s="5" t="s">
        <v>4</v>
      </c>
      <c r="F291" s="5" t="n">
        <v>3</v>
      </c>
      <c r="G291" s="4" t="s">
        <v>305</v>
      </c>
      <c r="H291" s="6" t="s">
        <v>12</v>
      </c>
      <c r="I291" s="6" t="s">
        <v>306</v>
      </c>
    </row>
    <row r="292" customFormat="false" ht="15" hidden="false" customHeight="false" outlineLevel="0" collapsed="false">
      <c r="A292" s="4" t="s">
        <v>9</v>
      </c>
      <c r="B292" s="4" t="s">
        <v>294</v>
      </c>
      <c r="C292" s="5" t="n">
        <v>517399</v>
      </c>
      <c r="D292" s="4" t="s">
        <v>307</v>
      </c>
      <c r="E292" s="5"/>
      <c r="F292" s="5" t="n">
        <v>1</v>
      </c>
      <c r="G292" s="4"/>
      <c r="H292" s="4" t="s">
        <v>12</v>
      </c>
      <c r="I292" s="4"/>
    </row>
    <row r="293" customFormat="false" ht="15" hidden="false" customHeight="false" outlineLevel="0" collapsed="false">
      <c r="A293" s="4" t="s">
        <v>9</v>
      </c>
      <c r="B293" s="4" t="s">
        <v>308</v>
      </c>
      <c r="C293" s="5" t="n">
        <v>516767</v>
      </c>
      <c r="D293" s="4" t="s">
        <v>309</v>
      </c>
      <c r="E293" s="5"/>
      <c r="F293" s="5" t="n">
        <v>2</v>
      </c>
      <c r="G293" s="4"/>
      <c r="H293" s="4" t="s">
        <v>12</v>
      </c>
      <c r="I293" s="4"/>
    </row>
    <row r="294" customFormat="false" ht="15" hidden="false" customHeight="false" outlineLevel="0" collapsed="false">
      <c r="A294" s="4" t="s">
        <v>9</v>
      </c>
      <c r="B294" s="4" t="s">
        <v>308</v>
      </c>
      <c r="C294" s="5" t="n">
        <v>516791</v>
      </c>
      <c r="D294" s="4" t="s">
        <v>310</v>
      </c>
      <c r="E294" s="5"/>
      <c r="F294" s="5" t="n">
        <v>2</v>
      </c>
      <c r="G294" s="4"/>
      <c r="H294" s="4" t="s">
        <v>12</v>
      </c>
      <c r="I294" s="4"/>
    </row>
    <row r="295" customFormat="false" ht="15" hidden="false" customHeight="false" outlineLevel="0" collapsed="false">
      <c r="A295" s="4" t="s">
        <v>9</v>
      </c>
      <c r="B295" s="4" t="s">
        <v>308</v>
      </c>
      <c r="C295" s="5" t="n">
        <v>516821</v>
      </c>
      <c r="D295" s="4" t="s">
        <v>311</v>
      </c>
      <c r="E295" s="5"/>
      <c r="F295" s="5" t="n">
        <v>2</v>
      </c>
      <c r="G295" s="4"/>
      <c r="H295" s="4" t="s">
        <v>12</v>
      </c>
      <c r="I295" s="4"/>
    </row>
    <row r="296" customFormat="false" ht="15" hidden="false" customHeight="false" outlineLevel="0" collapsed="false">
      <c r="A296" s="4" t="s">
        <v>9</v>
      </c>
      <c r="B296" s="4" t="s">
        <v>308</v>
      </c>
      <c r="C296" s="5" t="n">
        <v>516881</v>
      </c>
      <c r="D296" s="4" t="s">
        <v>312</v>
      </c>
      <c r="E296" s="5"/>
      <c r="F296" s="5" t="n">
        <v>1</v>
      </c>
      <c r="G296" s="4"/>
      <c r="H296" s="4" t="s">
        <v>12</v>
      </c>
      <c r="I296" s="4"/>
    </row>
    <row r="297" customFormat="false" ht="15" hidden="false" customHeight="false" outlineLevel="0" collapsed="false">
      <c r="A297" s="4" t="s">
        <v>9</v>
      </c>
      <c r="B297" s="4" t="s">
        <v>308</v>
      </c>
      <c r="C297" s="5" t="n">
        <v>516970</v>
      </c>
      <c r="D297" s="4" t="s">
        <v>313</v>
      </c>
      <c r="E297" s="5"/>
      <c r="F297" s="5" t="n">
        <v>2</v>
      </c>
      <c r="G297" s="4"/>
      <c r="H297" s="4" t="s">
        <v>12</v>
      </c>
      <c r="I297" s="4"/>
    </row>
    <row r="298" customFormat="false" ht="15" hidden="false" customHeight="false" outlineLevel="0" collapsed="false">
      <c r="A298" s="4" t="s">
        <v>9</v>
      </c>
      <c r="B298" s="4" t="s">
        <v>308</v>
      </c>
      <c r="C298" s="5" t="n">
        <v>517038</v>
      </c>
      <c r="D298" s="4" t="s">
        <v>314</v>
      </c>
      <c r="E298" s="5" t="s">
        <v>4</v>
      </c>
      <c r="F298" s="5" t="n">
        <v>3</v>
      </c>
      <c r="G298" s="4"/>
      <c r="H298" s="6" t="s">
        <v>12</v>
      </c>
      <c r="I298" s="6"/>
    </row>
    <row r="299" customFormat="false" ht="15" hidden="false" customHeight="false" outlineLevel="0" collapsed="false">
      <c r="A299" s="4" t="s">
        <v>9</v>
      </c>
      <c r="B299" s="4" t="s">
        <v>308</v>
      </c>
      <c r="C299" s="5" t="n">
        <v>599336</v>
      </c>
      <c r="D299" s="4" t="s">
        <v>315</v>
      </c>
      <c r="E299" s="5"/>
      <c r="F299" s="5" t="n">
        <v>2</v>
      </c>
      <c r="G299" s="4"/>
      <c r="H299" s="4" t="s">
        <v>12</v>
      </c>
      <c r="I299" s="4"/>
    </row>
    <row r="300" customFormat="false" ht="15" hidden="false" customHeight="false" outlineLevel="0" collapsed="false">
      <c r="A300" s="4" t="s">
        <v>9</v>
      </c>
      <c r="B300" s="4" t="s">
        <v>308</v>
      </c>
      <c r="C300" s="5" t="n">
        <v>517135</v>
      </c>
      <c r="D300" s="4" t="s">
        <v>316</v>
      </c>
      <c r="E300" s="5"/>
      <c r="F300" s="5" t="n">
        <v>2</v>
      </c>
      <c r="G300" s="4"/>
      <c r="H300" s="4" t="s">
        <v>12</v>
      </c>
      <c r="I300" s="4"/>
    </row>
    <row r="301" customFormat="false" ht="15" hidden="false" customHeight="false" outlineLevel="0" collapsed="false">
      <c r="A301" s="4" t="s">
        <v>9</v>
      </c>
      <c r="B301" s="4" t="s">
        <v>308</v>
      </c>
      <c r="C301" s="5" t="n">
        <v>517186</v>
      </c>
      <c r="D301" s="4" t="s">
        <v>317</v>
      </c>
      <c r="E301" s="5"/>
      <c r="F301" s="5" t="n">
        <v>2</v>
      </c>
      <c r="G301" s="4"/>
      <c r="H301" s="4" t="s">
        <v>12</v>
      </c>
      <c r="I301" s="4"/>
    </row>
    <row r="302" customFormat="false" ht="15" hidden="false" customHeight="false" outlineLevel="0" collapsed="false">
      <c r="A302" s="4" t="s">
        <v>9</v>
      </c>
      <c r="B302" s="4" t="s">
        <v>308</v>
      </c>
      <c r="C302" s="5" t="n">
        <v>517216</v>
      </c>
      <c r="D302" s="4" t="s">
        <v>318</v>
      </c>
      <c r="E302" s="5"/>
      <c r="F302" s="5" t="n">
        <v>1</v>
      </c>
      <c r="G302" s="4"/>
      <c r="H302" s="4" t="s">
        <v>12</v>
      </c>
      <c r="I302" s="4"/>
    </row>
    <row r="303" customFormat="false" ht="15" hidden="false" customHeight="false" outlineLevel="0" collapsed="false">
      <c r="A303" s="4" t="s">
        <v>9</v>
      </c>
      <c r="B303" s="4" t="s">
        <v>308</v>
      </c>
      <c r="C303" s="5" t="n">
        <v>517267</v>
      </c>
      <c r="D303" s="4" t="s">
        <v>319</v>
      </c>
      <c r="E303" s="5"/>
      <c r="F303" s="5" t="n">
        <v>1</v>
      </c>
      <c r="G303" s="4"/>
      <c r="H303" s="4" t="s">
        <v>12</v>
      </c>
      <c r="I303" s="4"/>
    </row>
    <row r="304" customFormat="false" ht="15" hidden="false" customHeight="false" outlineLevel="0" collapsed="false">
      <c r="A304" s="4" t="s">
        <v>9</v>
      </c>
      <c r="B304" s="4" t="s">
        <v>308</v>
      </c>
      <c r="C304" s="5" t="n">
        <v>517313</v>
      </c>
      <c r="D304" s="4" t="s">
        <v>320</v>
      </c>
      <c r="E304" s="5"/>
      <c r="F304" s="5" t="n">
        <v>2</v>
      </c>
      <c r="G304" s="4"/>
      <c r="H304" s="4" t="s">
        <v>12</v>
      </c>
      <c r="I304" s="4"/>
    </row>
    <row r="305" customFormat="false" ht="15" hidden="false" customHeight="false" outlineLevel="0" collapsed="false">
      <c r="A305" s="4" t="s">
        <v>9</v>
      </c>
      <c r="B305" s="4" t="s">
        <v>308</v>
      </c>
      <c r="C305" s="5" t="n">
        <v>517364</v>
      </c>
      <c r="D305" s="4" t="s">
        <v>321</v>
      </c>
      <c r="E305" s="5"/>
      <c r="F305" s="5" t="n">
        <v>1</v>
      </c>
      <c r="G305" s="4"/>
      <c r="H305" s="4" t="s">
        <v>12</v>
      </c>
      <c r="I305" s="4"/>
    </row>
    <row r="306" customFormat="false" ht="15" hidden="false" customHeight="false" outlineLevel="0" collapsed="false">
      <c r="A306" s="4" t="s">
        <v>9</v>
      </c>
      <c r="B306" s="4" t="s">
        <v>308</v>
      </c>
      <c r="C306" s="5" t="n">
        <v>516589</v>
      </c>
      <c r="D306" s="4" t="s">
        <v>308</v>
      </c>
      <c r="E306" s="5"/>
      <c r="F306" s="5" t="n">
        <v>2</v>
      </c>
      <c r="G306" s="4"/>
      <c r="H306" s="4" t="s">
        <v>12</v>
      </c>
      <c r="I306" s="4"/>
    </row>
    <row r="307" customFormat="false" ht="15" hidden="false" customHeight="false" outlineLevel="0" collapsed="false">
      <c r="A307" s="4" t="s">
        <v>322</v>
      </c>
      <c r="B307" s="4" t="s">
        <v>323</v>
      </c>
      <c r="C307" s="5" t="n">
        <v>528595</v>
      </c>
      <c r="D307" s="4" t="s">
        <v>324</v>
      </c>
      <c r="E307" s="5" t="s">
        <v>4</v>
      </c>
      <c r="F307" s="5" t="n">
        <v>3</v>
      </c>
      <c r="G307" s="4"/>
      <c r="H307" s="6" t="s">
        <v>325</v>
      </c>
      <c r="I307" s="6"/>
    </row>
    <row r="308" customFormat="false" ht="15" hidden="false" customHeight="false" outlineLevel="0" collapsed="false">
      <c r="A308" s="4" t="s">
        <v>322</v>
      </c>
      <c r="B308" s="4" t="s">
        <v>326</v>
      </c>
      <c r="C308" s="5" t="n">
        <v>529346</v>
      </c>
      <c r="D308" s="4" t="s">
        <v>327</v>
      </c>
      <c r="E308" s="5" t="s">
        <v>4</v>
      </c>
      <c r="F308" s="5" t="n">
        <v>3</v>
      </c>
      <c r="G308" s="4"/>
      <c r="H308" s="6" t="s">
        <v>325</v>
      </c>
      <c r="I308" s="6"/>
    </row>
    <row r="309" customFormat="false" ht="15" hidden="false" customHeight="false" outlineLevel="0" collapsed="false">
      <c r="A309" s="4" t="s">
        <v>322</v>
      </c>
      <c r="B309" s="4" t="s">
        <v>328</v>
      </c>
      <c r="C309" s="5" t="n">
        <v>508080</v>
      </c>
      <c r="D309" s="4" t="s">
        <v>329</v>
      </c>
      <c r="E309" s="5"/>
      <c r="F309" s="5" t="n">
        <v>1</v>
      </c>
      <c r="G309" s="4"/>
      <c r="H309" s="4" t="s">
        <v>12</v>
      </c>
      <c r="I309" s="4"/>
    </row>
    <row r="310" customFormat="false" ht="15" hidden="false" customHeight="false" outlineLevel="0" collapsed="false">
      <c r="A310" s="4" t="s">
        <v>330</v>
      </c>
      <c r="B310" s="4" t="s">
        <v>331</v>
      </c>
      <c r="C310" s="5" t="n">
        <v>526509</v>
      </c>
      <c r="D310" s="4" t="s">
        <v>331</v>
      </c>
      <c r="E310" s="5"/>
      <c r="F310" s="5" t="n">
        <v>2</v>
      </c>
      <c r="G310" s="4"/>
      <c r="H310" s="4" t="s">
        <v>12</v>
      </c>
      <c r="I310" s="4"/>
    </row>
    <row r="311" customFormat="false" ht="15" hidden="false" customHeight="false" outlineLevel="0" collapsed="false">
      <c r="A311" s="4" t="s">
        <v>330</v>
      </c>
      <c r="B311" s="4" t="s">
        <v>331</v>
      </c>
      <c r="C311" s="5" t="n">
        <v>526541</v>
      </c>
      <c r="D311" s="4" t="s">
        <v>332</v>
      </c>
      <c r="E311" s="5"/>
      <c r="F311" s="5" t="n">
        <v>2</v>
      </c>
      <c r="G311" s="4"/>
      <c r="H311" s="4" t="s">
        <v>12</v>
      </c>
      <c r="I311" s="4"/>
    </row>
    <row r="312" customFormat="false" ht="15" hidden="false" customHeight="false" outlineLevel="0" collapsed="false">
      <c r="A312" s="4" t="s">
        <v>330</v>
      </c>
      <c r="B312" s="4" t="s">
        <v>331</v>
      </c>
      <c r="C312" s="5" t="n">
        <v>543187</v>
      </c>
      <c r="D312" s="4" t="s">
        <v>333</v>
      </c>
      <c r="E312" s="5"/>
      <c r="F312" s="5" t="n">
        <v>1</v>
      </c>
      <c r="G312" s="4"/>
      <c r="H312" s="4" t="s">
        <v>12</v>
      </c>
      <c r="I312" s="4"/>
    </row>
    <row r="313" customFormat="false" ht="15" hidden="false" customHeight="false" outlineLevel="0" collapsed="false">
      <c r="A313" s="4" t="s">
        <v>330</v>
      </c>
      <c r="B313" s="4" t="s">
        <v>331</v>
      </c>
      <c r="C313" s="5" t="n">
        <v>543233</v>
      </c>
      <c r="D313" s="4" t="s">
        <v>334</v>
      </c>
      <c r="E313" s="5"/>
      <c r="F313" s="5" t="n">
        <v>2</v>
      </c>
      <c r="G313" s="4"/>
      <c r="H313" s="4" t="s">
        <v>12</v>
      </c>
      <c r="I313" s="4"/>
    </row>
    <row r="314" customFormat="false" ht="15" hidden="false" customHeight="false" outlineLevel="0" collapsed="false">
      <c r="A314" s="4" t="s">
        <v>330</v>
      </c>
      <c r="B314" s="4" t="s">
        <v>331</v>
      </c>
      <c r="C314" s="5" t="n">
        <v>543241</v>
      </c>
      <c r="D314" s="4" t="s">
        <v>335</v>
      </c>
      <c r="E314" s="5"/>
      <c r="F314" s="5" t="n">
        <v>1</v>
      </c>
      <c r="G314" s="4"/>
      <c r="H314" s="4" t="s">
        <v>12</v>
      </c>
      <c r="I314" s="4"/>
    </row>
    <row r="315" customFormat="false" ht="15" hidden="false" customHeight="false" outlineLevel="0" collapsed="false">
      <c r="A315" s="4" t="s">
        <v>330</v>
      </c>
      <c r="B315" s="4" t="s">
        <v>331</v>
      </c>
      <c r="C315" s="5" t="n">
        <v>543322</v>
      </c>
      <c r="D315" s="4" t="s">
        <v>336</v>
      </c>
      <c r="E315" s="5"/>
      <c r="F315" s="5" t="n">
        <v>1</v>
      </c>
      <c r="G315" s="4"/>
      <c r="H315" s="4" t="s">
        <v>12</v>
      </c>
      <c r="I315" s="4"/>
    </row>
    <row r="316" customFormat="false" ht="15" hidden="false" customHeight="false" outlineLevel="0" collapsed="false">
      <c r="A316" s="4" t="s">
        <v>330</v>
      </c>
      <c r="B316" s="4" t="s">
        <v>331</v>
      </c>
      <c r="C316" s="5" t="n">
        <v>543365</v>
      </c>
      <c r="D316" s="4" t="s">
        <v>337</v>
      </c>
      <c r="E316" s="5"/>
      <c r="F316" s="5" t="n">
        <v>2</v>
      </c>
      <c r="G316" s="4"/>
      <c r="H316" s="4" t="s">
        <v>12</v>
      </c>
      <c r="I316" s="4"/>
    </row>
    <row r="317" customFormat="false" ht="15" hidden="false" customHeight="false" outlineLevel="0" collapsed="false">
      <c r="A317" s="4" t="s">
        <v>330</v>
      </c>
      <c r="B317" s="4" t="s">
        <v>331</v>
      </c>
      <c r="C317" s="5" t="n">
        <v>543373</v>
      </c>
      <c r="D317" s="4" t="s">
        <v>338</v>
      </c>
      <c r="E317" s="5"/>
      <c r="F317" s="5" t="n">
        <v>2</v>
      </c>
      <c r="G317" s="4"/>
      <c r="H317" s="4" t="s">
        <v>12</v>
      </c>
      <c r="I317" s="4"/>
    </row>
    <row r="318" customFormat="false" ht="15" hidden="false" customHeight="false" outlineLevel="0" collapsed="false">
      <c r="A318" s="4" t="s">
        <v>330</v>
      </c>
      <c r="B318" s="4" t="s">
        <v>331</v>
      </c>
      <c r="C318" s="5" t="n">
        <v>543501</v>
      </c>
      <c r="D318" s="4" t="s">
        <v>339</v>
      </c>
      <c r="E318" s="5"/>
      <c r="F318" s="5" t="n">
        <v>1</v>
      </c>
      <c r="G318" s="4"/>
      <c r="H318" s="4" t="s">
        <v>12</v>
      </c>
      <c r="I318" s="4"/>
    </row>
    <row r="319" customFormat="false" ht="15" hidden="false" customHeight="false" outlineLevel="0" collapsed="false">
      <c r="A319" s="4" t="s">
        <v>330</v>
      </c>
      <c r="B319" s="4" t="s">
        <v>331</v>
      </c>
      <c r="C319" s="5" t="n">
        <v>543551</v>
      </c>
      <c r="D319" s="4" t="s">
        <v>340</v>
      </c>
      <c r="E319" s="5" t="s">
        <v>4</v>
      </c>
      <c r="F319" s="5" t="n">
        <v>3</v>
      </c>
      <c r="G319" s="4"/>
      <c r="H319" s="6" t="s">
        <v>12</v>
      </c>
      <c r="I319" s="6"/>
    </row>
    <row r="320" customFormat="false" ht="15" hidden="false" customHeight="false" outlineLevel="0" collapsed="false">
      <c r="A320" s="4" t="s">
        <v>330</v>
      </c>
      <c r="B320" s="4" t="s">
        <v>331</v>
      </c>
      <c r="C320" s="5" t="n">
        <v>543560</v>
      </c>
      <c r="D320" s="4" t="s">
        <v>341</v>
      </c>
      <c r="E320" s="5" t="s">
        <v>4</v>
      </c>
      <c r="F320" s="5" t="n">
        <v>3</v>
      </c>
      <c r="G320" s="4"/>
      <c r="H320" s="6" t="s">
        <v>12</v>
      </c>
      <c r="I320" s="6"/>
    </row>
    <row r="321" customFormat="false" ht="15" hidden="false" customHeight="false" outlineLevel="0" collapsed="false">
      <c r="A321" s="4" t="s">
        <v>330</v>
      </c>
      <c r="B321" s="4" t="s">
        <v>331</v>
      </c>
      <c r="C321" s="5" t="n">
        <v>543659</v>
      </c>
      <c r="D321" s="4" t="s">
        <v>342</v>
      </c>
      <c r="E321" s="5"/>
      <c r="F321" s="5" t="n">
        <v>2</v>
      </c>
      <c r="G321" s="4"/>
      <c r="H321" s="4" t="s">
        <v>12</v>
      </c>
      <c r="I321" s="4"/>
    </row>
    <row r="322" customFormat="false" ht="15" hidden="false" customHeight="false" outlineLevel="0" collapsed="false">
      <c r="A322" s="4" t="s">
        <v>330</v>
      </c>
      <c r="B322" s="4" t="s">
        <v>331</v>
      </c>
      <c r="C322" s="5" t="n">
        <v>543683</v>
      </c>
      <c r="D322" s="4" t="s">
        <v>343</v>
      </c>
      <c r="E322" s="5" t="s">
        <v>4</v>
      </c>
      <c r="F322" s="5" t="n">
        <v>3</v>
      </c>
      <c r="G322" s="4"/>
      <c r="H322" s="6" t="s">
        <v>12</v>
      </c>
      <c r="I322" s="6"/>
    </row>
    <row r="323" customFormat="false" ht="15" hidden="false" customHeight="false" outlineLevel="0" collapsed="false">
      <c r="A323" s="4" t="s">
        <v>330</v>
      </c>
      <c r="B323" s="4" t="s">
        <v>331</v>
      </c>
      <c r="C323" s="5" t="n">
        <v>526631</v>
      </c>
      <c r="D323" s="4" t="s">
        <v>344</v>
      </c>
      <c r="E323" s="5"/>
      <c r="F323" s="5" t="n">
        <v>2</v>
      </c>
      <c r="G323" s="4"/>
      <c r="H323" s="4" t="s">
        <v>12</v>
      </c>
      <c r="I323" s="4"/>
    </row>
    <row r="324" customFormat="false" ht="15" hidden="false" customHeight="false" outlineLevel="0" collapsed="false">
      <c r="A324" s="4" t="s">
        <v>330</v>
      </c>
      <c r="B324" s="4" t="s">
        <v>331</v>
      </c>
      <c r="C324" s="5" t="n">
        <v>526649</v>
      </c>
      <c r="D324" s="4" t="s">
        <v>345</v>
      </c>
      <c r="E324" s="5"/>
      <c r="F324" s="5" t="n">
        <v>2</v>
      </c>
      <c r="G324" s="4"/>
      <c r="H324" s="4" t="s">
        <v>12</v>
      </c>
      <c r="I324" s="4"/>
    </row>
    <row r="325" customFormat="false" ht="15" hidden="false" customHeight="false" outlineLevel="0" collapsed="false">
      <c r="A325" s="4" t="s">
        <v>330</v>
      </c>
      <c r="B325" s="4" t="s">
        <v>346</v>
      </c>
      <c r="C325" s="5" t="n">
        <v>521329</v>
      </c>
      <c r="D325" s="4" t="s">
        <v>347</v>
      </c>
      <c r="E325" s="5" t="s">
        <v>4</v>
      </c>
      <c r="F325" s="5" t="n">
        <v>3</v>
      </c>
      <c r="G325" s="4"/>
      <c r="H325" s="6" t="s">
        <v>12</v>
      </c>
      <c r="I325" s="6"/>
    </row>
    <row r="326" customFormat="false" ht="15" hidden="false" customHeight="false" outlineLevel="0" collapsed="false">
      <c r="A326" s="4" t="s">
        <v>330</v>
      </c>
      <c r="B326" s="4" t="s">
        <v>346</v>
      </c>
      <c r="C326" s="5" t="n">
        <v>559873</v>
      </c>
      <c r="D326" s="4" t="s">
        <v>348</v>
      </c>
      <c r="E326" s="5" t="s">
        <v>4</v>
      </c>
      <c r="F326" s="5" t="n">
        <v>3</v>
      </c>
      <c r="G326" s="4"/>
      <c r="H326" s="6" t="s">
        <v>12</v>
      </c>
      <c r="I326" s="6"/>
    </row>
    <row r="327" customFormat="false" ht="15" hidden="false" customHeight="false" outlineLevel="0" collapsed="false">
      <c r="A327" s="4" t="s">
        <v>330</v>
      </c>
      <c r="B327" s="4" t="s">
        <v>346</v>
      </c>
      <c r="C327" s="5" t="n">
        <v>521396</v>
      </c>
      <c r="D327" s="4" t="s">
        <v>349</v>
      </c>
      <c r="E327" s="5" t="s">
        <v>4</v>
      </c>
      <c r="F327" s="5" t="n">
        <v>3</v>
      </c>
      <c r="G327" s="4"/>
      <c r="H327" s="6" t="s">
        <v>12</v>
      </c>
      <c r="I327" s="6"/>
    </row>
    <row r="328" customFormat="false" ht="15" hidden="false" customHeight="false" outlineLevel="0" collapsed="false">
      <c r="A328" s="4" t="s">
        <v>330</v>
      </c>
      <c r="B328" s="4" t="s">
        <v>346</v>
      </c>
      <c r="C328" s="5" t="n">
        <v>521949</v>
      </c>
      <c r="D328" s="4" t="s">
        <v>350</v>
      </c>
      <c r="E328" s="5" t="s">
        <v>4</v>
      </c>
      <c r="F328" s="5" t="n">
        <v>3</v>
      </c>
      <c r="G328" s="4"/>
      <c r="H328" s="6" t="s">
        <v>12</v>
      </c>
      <c r="I328" s="6"/>
    </row>
    <row r="329" customFormat="false" ht="15" hidden="false" customHeight="false" outlineLevel="0" collapsed="false">
      <c r="A329" s="4" t="s">
        <v>330</v>
      </c>
      <c r="B329" s="4" t="s">
        <v>346</v>
      </c>
      <c r="C329" s="5" t="n">
        <v>522244</v>
      </c>
      <c r="D329" s="4" t="s">
        <v>351</v>
      </c>
      <c r="E329" s="5" t="s">
        <v>4</v>
      </c>
      <c r="F329" s="5" t="n">
        <v>3</v>
      </c>
      <c r="G329" s="4"/>
      <c r="H329" s="6" t="s">
        <v>12</v>
      </c>
      <c r="I329" s="6"/>
    </row>
    <row r="330" customFormat="false" ht="15" hidden="false" customHeight="false" outlineLevel="0" collapsed="false">
      <c r="A330" s="4" t="s">
        <v>330</v>
      </c>
      <c r="B330" s="4" t="s">
        <v>346</v>
      </c>
      <c r="C330" s="5" t="n">
        <v>522252</v>
      </c>
      <c r="D330" s="4" t="s">
        <v>352</v>
      </c>
      <c r="E330" s="5" t="s">
        <v>4</v>
      </c>
      <c r="F330" s="5" t="n">
        <v>3</v>
      </c>
      <c r="G330" s="4"/>
      <c r="H330" s="6" t="s">
        <v>12</v>
      </c>
      <c r="I330" s="6"/>
    </row>
    <row r="331" customFormat="false" ht="15" hidden="false" customHeight="false" outlineLevel="0" collapsed="false">
      <c r="A331" s="4" t="s">
        <v>330</v>
      </c>
      <c r="B331" s="4" t="s">
        <v>353</v>
      </c>
      <c r="C331" s="5" t="n">
        <v>599841</v>
      </c>
      <c r="D331" s="4" t="s">
        <v>354</v>
      </c>
      <c r="E331" s="5" t="s">
        <v>4</v>
      </c>
      <c r="F331" s="5" t="n">
        <v>3</v>
      </c>
      <c r="G331" s="4"/>
      <c r="H331" s="6" t="s">
        <v>355</v>
      </c>
      <c r="I331" s="6"/>
    </row>
    <row r="332" customFormat="false" ht="15" hidden="false" customHeight="false" outlineLevel="0" collapsed="false">
      <c r="A332" s="4" t="s">
        <v>330</v>
      </c>
      <c r="B332" s="4" t="s">
        <v>356</v>
      </c>
      <c r="C332" s="5" t="n">
        <v>521141</v>
      </c>
      <c r="D332" s="4" t="s">
        <v>357</v>
      </c>
      <c r="E332" s="5"/>
      <c r="F332" s="5" t="n">
        <v>1</v>
      </c>
      <c r="G332" s="4"/>
      <c r="H332" s="4" t="s">
        <v>12</v>
      </c>
      <c r="I332" s="4"/>
    </row>
    <row r="333" customFormat="false" ht="15" hidden="false" customHeight="false" outlineLevel="0" collapsed="false">
      <c r="A333" s="4" t="s">
        <v>330</v>
      </c>
      <c r="B333" s="4" t="s">
        <v>356</v>
      </c>
      <c r="C333" s="5" t="n">
        <v>521183</v>
      </c>
      <c r="D333" s="4" t="s">
        <v>358</v>
      </c>
      <c r="E333" s="5"/>
      <c r="F333" s="5" t="n">
        <v>2</v>
      </c>
      <c r="G333" s="4"/>
      <c r="H333" s="4" t="s">
        <v>12</v>
      </c>
      <c r="I333" s="4"/>
    </row>
    <row r="334" customFormat="false" ht="15" hidden="false" customHeight="false" outlineLevel="0" collapsed="false">
      <c r="A334" s="4" t="s">
        <v>330</v>
      </c>
      <c r="B334" s="4" t="s">
        <v>356</v>
      </c>
      <c r="C334" s="5" t="n">
        <v>521191</v>
      </c>
      <c r="D334" s="4" t="s">
        <v>359</v>
      </c>
      <c r="E334" s="5"/>
      <c r="F334" s="5" t="n">
        <v>1</v>
      </c>
      <c r="G334" s="4"/>
      <c r="H334" s="4" t="s">
        <v>12</v>
      </c>
      <c r="I334" s="4"/>
    </row>
    <row r="335" customFormat="false" ht="15" hidden="false" customHeight="false" outlineLevel="0" collapsed="false">
      <c r="A335" s="4" t="s">
        <v>330</v>
      </c>
      <c r="B335" s="4" t="s">
        <v>356</v>
      </c>
      <c r="C335" s="5" t="n">
        <v>521205</v>
      </c>
      <c r="D335" s="4" t="s">
        <v>360</v>
      </c>
      <c r="E335" s="5"/>
      <c r="F335" s="5" t="n">
        <v>1</v>
      </c>
      <c r="G335" s="4"/>
      <c r="H335" s="4" t="s">
        <v>12</v>
      </c>
      <c r="I335" s="4"/>
    </row>
    <row r="336" customFormat="false" ht="15" hidden="false" customHeight="false" outlineLevel="0" collapsed="false">
      <c r="A336" s="4" t="s">
        <v>330</v>
      </c>
      <c r="B336" s="4" t="s">
        <v>356</v>
      </c>
      <c r="C336" s="5" t="n">
        <v>521213</v>
      </c>
      <c r="D336" s="4" t="s">
        <v>361</v>
      </c>
      <c r="E336" s="5"/>
      <c r="F336" s="5" t="n">
        <v>1</v>
      </c>
      <c r="G336" s="4"/>
      <c r="H336" s="4" t="s">
        <v>12</v>
      </c>
      <c r="I336" s="4"/>
    </row>
    <row r="337" customFormat="false" ht="15" hidden="false" customHeight="false" outlineLevel="0" collapsed="false">
      <c r="A337" s="4" t="s">
        <v>330</v>
      </c>
      <c r="B337" s="4" t="s">
        <v>356</v>
      </c>
      <c r="C337" s="5" t="n">
        <v>521281</v>
      </c>
      <c r="D337" s="4" t="s">
        <v>86</v>
      </c>
      <c r="E337" s="5"/>
      <c r="F337" s="5" t="n">
        <v>1</v>
      </c>
      <c r="G337" s="4"/>
      <c r="H337" s="4" t="s">
        <v>12</v>
      </c>
      <c r="I337" s="4"/>
    </row>
    <row r="338" customFormat="false" ht="15" hidden="false" customHeight="false" outlineLevel="0" collapsed="false">
      <c r="A338" s="4" t="s">
        <v>330</v>
      </c>
      <c r="B338" s="4" t="s">
        <v>356</v>
      </c>
      <c r="C338" s="5" t="n">
        <v>521302</v>
      </c>
      <c r="D338" s="4" t="s">
        <v>362</v>
      </c>
      <c r="E338" s="5" t="s">
        <v>4</v>
      </c>
      <c r="F338" s="5" t="n">
        <v>3</v>
      </c>
      <c r="G338" s="4"/>
      <c r="H338" s="6" t="s">
        <v>12</v>
      </c>
      <c r="I338" s="6"/>
    </row>
    <row r="339" customFormat="false" ht="15" hidden="false" customHeight="false" outlineLevel="0" collapsed="false">
      <c r="A339" s="4" t="s">
        <v>330</v>
      </c>
      <c r="B339" s="4" t="s">
        <v>356</v>
      </c>
      <c r="C339" s="5" t="n">
        <v>521337</v>
      </c>
      <c r="D339" s="4" t="s">
        <v>363</v>
      </c>
      <c r="E339" s="5" t="s">
        <v>4</v>
      </c>
      <c r="F339" s="5" t="n">
        <v>3</v>
      </c>
      <c r="G339" s="4"/>
      <c r="H339" s="6" t="s">
        <v>12</v>
      </c>
      <c r="I339" s="6"/>
    </row>
    <row r="340" customFormat="false" ht="15" hidden="false" customHeight="false" outlineLevel="0" collapsed="false">
      <c r="A340" s="4" t="s">
        <v>330</v>
      </c>
      <c r="B340" s="4" t="s">
        <v>356</v>
      </c>
      <c r="C340" s="5" t="n">
        <v>521345</v>
      </c>
      <c r="D340" s="4" t="s">
        <v>364</v>
      </c>
      <c r="E340" s="5"/>
      <c r="F340" s="5" t="n">
        <v>1</v>
      </c>
      <c r="G340" s="4"/>
      <c r="H340" s="4" t="s">
        <v>12</v>
      </c>
      <c r="I340" s="4"/>
    </row>
    <row r="341" customFormat="false" ht="15" hidden="false" customHeight="false" outlineLevel="0" collapsed="false">
      <c r="A341" s="4" t="s">
        <v>330</v>
      </c>
      <c r="B341" s="4" t="s">
        <v>356</v>
      </c>
      <c r="C341" s="5" t="n">
        <v>521353</v>
      </c>
      <c r="D341" s="4" t="s">
        <v>365</v>
      </c>
      <c r="E341" s="5"/>
      <c r="F341" s="5" t="n">
        <v>1</v>
      </c>
      <c r="G341" s="4"/>
      <c r="H341" s="4" t="s">
        <v>12</v>
      </c>
      <c r="I341" s="4"/>
    </row>
    <row r="342" customFormat="false" ht="15" hidden="false" customHeight="false" outlineLevel="0" collapsed="false">
      <c r="A342" s="4" t="s">
        <v>330</v>
      </c>
      <c r="B342" s="4" t="s">
        <v>356</v>
      </c>
      <c r="C342" s="5" t="n">
        <v>521361</v>
      </c>
      <c r="D342" s="4" t="s">
        <v>366</v>
      </c>
      <c r="E342" s="5"/>
      <c r="F342" s="5" t="n">
        <v>2</v>
      </c>
      <c r="G342" s="4"/>
      <c r="H342" s="4" t="s">
        <v>12</v>
      </c>
      <c r="I342" s="4"/>
    </row>
    <row r="343" customFormat="false" ht="15" hidden="false" customHeight="false" outlineLevel="0" collapsed="false">
      <c r="A343" s="4" t="s">
        <v>330</v>
      </c>
      <c r="B343" s="4" t="s">
        <v>356</v>
      </c>
      <c r="C343" s="5" t="n">
        <v>518123</v>
      </c>
      <c r="D343" s="4" t="s">
        <v>367</v>
      </c>
      <c r="E343" s="5" t="s">
        <v>4</v>
      </c>
      <c r="F343" s="5" t="n">
        <v>3</v>
      </c>
      <c r="G343" s="4"/>
      <c r="H343" s="6" t="s">
        <v>12</v>
      </c>
      <c r="I343" s="6"/>
    </row>
    <row r="344" customFormat="false" ht="15" hidden="false" customHeight="false" outlineLevel="0" collapsed="false">
      <c r="A344" s="4" t="s">
        <v>330</v>
      </c>
      <c r="B344" s="4" t="s">
        <v>356</v>
      </c>
      <c r="C344" s="5" t="n">
        <v>521493</v>
      </c>
      <c r="D344" s="4" t="s">
        <v>368</v>
      </c>
      <c r="E344" s="5" t="s">
        <v>4</v>
      </c>
      <c r="F344" s="5" t="n">
        <v>3</v>
      </c>
      <c r="G344" s="4"/>
      <c r="H344" s="6" t="s">
        <v>12</v>
      </c>
      <c r="I344" s="6"/>
    </row>
    <row r="345" customFormat="false" ht="15" hidden="false" customHeight="false" outlineLevel="0" collapsed="false">
      <c r="A345" s="4" t="s">
        <v>330</v>
      </c>
      <c r="B345" s="4" t="s">
        <v>356</v>
      </c>
      <c r="C345" s="5" t="n">
        <v>521523</v>
      </c>
      <c r="D345" s="4" t="s">
        <v>369</v>
      </c>
      <c r="E345" s="5"/>
      <c r="F345" s="5" t="n">
        <v>2</v>
      </c>
      <c r="G345" s="4"/>
      <c r="H345" s="4" t="s">
        <v>12</v>
      </c>
      <c r="I345" s="4"/>
    </row>
    <row r="346" customFormat="false" ht="15" hidden="false" customHeight="false" outlineLevel="0" collapsed="false">
      <c r="A346" s="4" t="s">
        <v>330</v>
      </c>
      <c r="B346" s="4" t="s">
        <v>356</v>
      </c>
      <c r="C346" s="5" t="n">
        <v>521574</v>
      </c>
      <c r="D346" s="4" t="s">
        <v>370</v>
      </c>
      <c r="E346" s="5"/>
      <c r="F346" s="5" t="n">
        <v>2</v>
      </c>
      <c r="G346" s="4"/>
      <c r="H346" s="4" t="s">
        <v>12</v>
      </c>
      <c r="I346" s="4"/>
    </row>
    <row r="347" customFormat="false" ht="15" hidden="false" customHeight="false" outlineLevel="0" collapsed="false">
      <c r="A347" s="4" t="s">
        <v>330</v>
      </c>
      <c r="B347" s="4" t="s">
        <v>356</v>
      </c>
      <c r="C347" s="5" t="n">
        <v>521671</v>
      </c>
      <c r="D347" s="4" t="s">
        <v>371</v>
      </c>
      <c r="E347" s="5" t="s">
        <v>4</v>
      </c>
      <c r="F347" s="5" t="n">
        <v>3</v>
      </c>
      <c r="G347" s="4"/>
      <c r="H347" s="6" t="s">
        <v>12</v>
      </c>
      <c r="I347" s="6"/>
    </row>
    <row r="348" customFormat="false" ht="15" hidden="false" customHeight="false" outlineLevel="0" collapsed="false">
      <c r="A348" s="4" t="s">
        <v>330</v>
      </c>
      <c r="B348" s="4" t="s">
        <v>356</v>
      </c>
      <c r="C348" s="5" t="n">
        <v>521698</v>
      </c>
      <c r="D348" s="4" t="s">
        <v>372</v>
      </c>
      <c r="E348" s="5" t="s">
        <v>4</v>
      </c>
      <c r="F348" s="5" t="n">
        <v>3</v>
      </c>
      <c r="G348" s="4"/>
      <c r="H348" s="6" t="s">
        <v>12</v>
      </c>
      <c r="I348" s="6"/>
    </row>
    <row r="349" customFormat="false" ht="15" hidden="false" customHeight="false" outlineLevel="0" collapsed="false">
      <c r="A349" s="4" t="s">
        <v>330</v>
      </c>
      <c r="B349" s="4" t="s">
        <v>356</v>
      </c>
      <c r="C349" s="5" t="n">
        <v>521728</v>
      </c>
      <c r="D349" s="4" t="s">
        <v>373</v>
      </c>
      <c r="E349" s="5"/>
      <c r="F349" s="5" t="n">
        <v>2</v>
      </c>
      <c r="G349" s="4"/>
      <c r="H349" s="4" t="s">
        <v>12</v>
      </c>
      <c r="I349" s="4"/>
    </row>
    <row r="350" customFormat="false" ht="15" hidden="false" customHeight="false" outlineLevel="0" collapsed="false">
      <c r="A350" s="4" t="s">
        <v>330</v>
      </c>
      <c r="B350" s="4" t="s">
        <v>356</v>
      </c>
      <c r="C350" s="5" t="n">
        <v>521787</v>
      </c>
      <c r="D350" s="4" t="s">
        <v>374</v>
      </c>
      <c r="E350" s="5" t="s">
        <v>4</v>
      </c>
      <c r="F350" s="5" t="n">
        <v>3</v>
      </c>
      <c r="G350" s="4"/>
      <c r="H350" s="6" t="s">
        <v>12</v>
      </c>
      <c r="I350" s="6"/>
    </row>
    <row r="351" customFormat="false" ht="15" hidden="false" customHeight="false" outlineLevel="0" collapsed="false">
      <c r="A351" s="4" t="s">
        <v>330</v>
      </c>
      <c r="B351" s="4" t="s">
        <v>356</v>
      </c>
      <c r="C351" s="5" t="n">
        <v>521892</v>
      </c>
      <c r="D351" s="4" t="s">
        <v>375</v>
      </c>
      <c r="E351" s="5" t="s">
        <v>4</v>
      </c>
      <c r="F351" s="5" t="n">
        <v>3</v>
      </c>
      <c r="G351" s="4"/>
      <c r="H351" s="6" t="s">
        <v>12</v>
      </c>
      <c r="I351" s="6"/>
    </row>
    <row r="352" customFormat="false" ht="15" hidden="false" customHeight="false" outlineLevel="0" collapsed="false">
      <c r="A352" s="4" t="s">
        <v>330</v>
      </c>
      <c r="B352" s="4" t="s">
        <v>356</v>
      </c>
      <c r="C352" s="5" t="n">
        <v>521914</v>
      </c>
      <c r="D352" s="4" t="s">
        <v>376</v>
      </c>
      <c r="E352" s="5"/>
      <c r="F352" s="5" t="n">
        <v>2</v>
      </c>
      <c r="G352" s="4"/>
      <c r="H352" s="4" t="s">
        <v>12</v>
      </c>
      <c r="I352" s="4"/>
    </row>
    <row r="353" customFormat="false" ht="15" hidden="false" customHeight="false" outlineLevel="0" collapsed="false">
      <c r="A353" s="4" t="s">
        <v>330</v>
      </c>
      <c r="B353" s="4" t="s">
        <v>356</v>
      </c>
      <c r="C353" s="5" t="n">
        <v>521957</v>
      </c>
      <c r="D353" s="4" t="s">
        <v>377</v>
      </c>
      <c r="E353" s="5"/>
      <c r="F353" s="5" t="n">
        <v>2</v>
      </c>
      <c r="G353" s="4"/>
      <c r="H353" s="4" t="s">
        <v>12</v>
      </c>
      <c r="I353" s="4"/>
    </row>
    <row r="354" customFormat="false" ht="15" hidden="false" customHeight="false" outlineLevel="0" collapsed="false">
      <c r="A354" s="4" t="s">
        <v>330</v>
      </c>
      <c r="B354" s="4" t="s">
        <v>356</v>
      </c>
      <c r="C354" s="5" t="n">
        <v>522007</v>
      </c>
      <c r="D354" s="4" t="s">
        <v>378</v>
      </c>
      <c r="E354" s="5"/>
      <c r="F354" s="5" t="n">
        <v>2</v>
      </c>
      <c r="G354" s="4"/>
      <c r="H354" s="4" t="s">
        <v>12</v>
      </c>
      <c r="I354" s="4"/>
    </row>
    <row r="355" customFormat="false" ht="15" hidden="false" customHeight="false" outlineLevel="0" collapsed="false">
      <c r="A355" s="4" t="s">
        <v>330</v>
      </c>
      <c r="B355" s="4" t="s">
        <v>356</v>
      </c>
      <c r="C355" s="5" t="n">
        <v>522040</v>
      </c>
      <c r="D355" s="4" t="s">
        <v>379</v>
      </c>
      <c r="E355" s="5"/>
      <c r="F355" s="5" t="n">
        <v>2</v>
      </c>
      <c r="G355" s="4"/>
      <c r="H355" s="4" t="s">
        <v>12</v>
      </c>
      <c r="I355" s="4"/>
    </row>
    <row r="356" customFormat="false" ht="15" hidden="false" customHeight="false" outlineLevel="0" collapsed="false">
      <c r="A356" s="4" t="s">
        <v>330</v>
      </c>
      <c r="B356" s="4" t="s">
        <v>356</v>
      </c>
      <c r="C356" s="5" t="n">
        <v>522074</v>
      </c>
      <c r="D356" s="4" t="s">
        <v>380</v>
      </c>
      <c r="E356" s="5" t="s">
        <v>4</v>
      </c>
      <c r="F356" s="5" t="n">
        <v>3</v>
      </c>
      <c r="G356" s="4"/>
      <c r="H356" s="6" t="s">
        <v>12</v>
      </c>
      <c r="I356" s="6"/>
    </row>
    <row r="357" customFormat="false" ht="15" hidden="false" customHeight="false" outlineLevel="0" collapsed="false">
      <c r="A357" s="4" t="s">
        <v>330</v>
      </c>
      <c r="B357" s="4" t="s">
        <v>356</v>
      </c>
      <c r="C357" s="5" t="n">
        <v>522091</v>
      </c>
      <c r="D357" s="4" t="s">
        <v>381</v>
      </c>
      <c r="E357" s="5"/>
      <c r="F357" s="5" t="n">
        <v>1</v>
      </c>
      <c r="G357" s="4"/>
      <c r="H357" s="4" t="s">
        <v>12</v>
      </c>
      <c r="I357" s="4"/>
    </row>
    <row r="358" customFormat="false" ht="15" hidden="false" customHeight="false" outlineLevel="0" collapsed="false">
      <c r="A358" s="4" t="s">
        <v>330</v>
      </c>
      <c r="B358" s="4" t="s">
        <v>356</v>
      </c>
      <c r="C358" s="5" t="n">
        <v>559784</v>
      </c>
      <c r="D358" s="4" t="s">
        <v>382</v>
      </c>
      <c r="E358" s="5" t="s">
        <v>4</v>
      </c>
      <c r="F358" s="5" t="n">
        <v>3</v>
      </c>
      <c r="G358" s="4"/>
      <c r="H358" s="6" t="s">
        <v>12</v>
      </c>
      <c r="I358" s="6"/>
    </row>
    <row r="359" customFormat="false" ht="39" hidden="false" customHeight="false" outlineLevel="0" collapsed="false">
      <c r="A359" s="4" t="s">
        <v>330</v>
      </c>
      <c r="B359" s="4" t="s">
        <v>356</v>
      </c>
      <c r="C359" s="5" t="n">
        <v>522147</v>
      </c>
      <c r="D359" s="4" t="s">
        <v>383</v>
      </c>
      <c r="E359" s="5" t="s">
        <v>4</v>
      </c>
      <c r="F359" s="5" t="n">
        <v>3</v>
      </c>
      <c r="G359" s="6" t="s">
        <v>384</v>
      </c>
      <c r="H359" s="6" t="s">
        <v>385</v>
      </c>
      <c r="I359" s="6" t="s">
        <v>386</v>
      </c>
    </row>
    <row r="360" customFormat="false" ht="15" hidden="false" customHeight="false" outlineLevel="0" collapsed="false">
      <c r="A360" s="4" t="s">
        <v>330</v>
      </c>
      <c r="B360" s="4" t="s">
        <v>356</v>
      </c>
      <c r="C360" s="5" t="n">
        <v>522180</v>
      </c>
      <c r="D360" s="4" t="s">
        <v>387</v>
      </c>
      <c r="E360" s="5"/>
      <c r="F360" s="5" t="n">
        <v>1</v>
      </c>
      <c r="G360" s="4"/>
      <c r="H360" s="4" t="s">
        <v>12</v>
      </c>
      <c r="I360" s="4"/>
    </row>
    <row r="361" customFormat="false" ht="15" hidden="false" customHeight="false" outlineLevel="0" collapsed="false">
      <c r="A361" s="4" t="s">
        <v>330</v>
      </c>
      <c r="B361" s="4" t="s">
        <v>356</v>
      </c>
      <c r="C361" s="5" t="n">
        <v>582093</v>
      </c>
      <c r="D361" s="4" t="s">
        <v>388</v>
      </c>
      <c r="E361" s="5" t="s">
        <v>4</v>
      </c>
      <c r="F361" s="5" t="n">
        <v>3</v>
      </c>
      <c r="G361" s="4"/>
      <c r="H361" s="6" t="s">
        <v>12</v>
      </c>
      <c r="I361" s="6"/>
    </row>
    <row r="362" customFormat="false" ht="15" hidden="false" customHeight="false" outlineLevel="0" collapsed="false">
      <c r="A362" s="4" t="s">
        <v>330</v>
      </c>
      <c r="B362" s="4" t="s">
        <v>389</v>
      </c>
      <c r="C362" s="5" t="n">
        <v>525545</v>
      </c>
      <c r="D362" s="4" t="s">
        <v>390</v>
      </c>
      <c r="E362" s="5" t="s">
        <v>4</v>
      </c>
      <c r="F362" s="5" t="n">
        <v>3</v>
      </c>
      <c r="G362" s="4"/>
      <c r="H362" s="6" t="s">
        <v>12</v>
      </c>
      <c r="I362" s="6"/>
    </row>
    <row r="363" customFormat="false" ht="15" hidden="false" customHeight="false" outlineLevel="0" collapsed="false">
      <c r="A363" s="4" t="s">
        <v>330</v>
      </c>
      <c r="B363" s="4" t="s">
        <v>389</v>
      </c>
      <c r="C363" s="5" t="n">
        <v>525561</v>
      </c>
      <c r="D363" s="4" t="s">
        <v>391</v>
      </c>
      <c r="E363" s="5" t="s">
        <v>4</v>
      </c>
      <c r="F363" s="5" t="n">
        <v>3</v>
      </c>
      <c r="G363" s="4"/>
      <c r="H363" s="6" t="s">
        <v>12</v>
      </c>
      <c r="I363" s="6"/>
    </row>
    <row r="364" customFormat="false" ht="15" hidden="false" customHeight="false" outlineLevel="0" collapsed="false">
      <c r="A364" s="4" t="s">
        <v>330</v>
      </c>
      <c r="B364" s="4" t="s">
        <v>389</v>
      </c>
      <c r="C364" s="5" t="n">
        <v>514578</v>
      </c>
      <c r="D364" s="4" t="s">
        <v>392</v>
      </c>
      <c r="E364" s="5"/>
      <c r="F364" s="5" t="n">
        <v>1</v>
      </c>
      <c r="G364" s="4"/>
      <c r="H364" s="4" t="s">
        <v>12</v>
      </c>
      <c r="I364" s="4"/>
    </row>
    <row r="365" customFormat="false" ht="15" hidden="false" customHeight="false" outlineLevel="0" collapsed="false">
      <c r="A365" s="4" t="s">
        <v>330</v>
      </c>
      <c r="B365" s="4" t="s">
        <v>389</v>
      </c>
      <c r="C365" s="5" t="n">
        <v>560022</v>
      </c>
      <c r="D365" s="4" t="s">
        <v>393</v>
      </c>
      <c r="E365" s="5" t="s">
        <v>4</v>
      </c>
      <c r="F365" s="5" t="n">
        <v>3</v>
      </c>
      <c r="G365" s="4"/>
      <c r="H365" s="6" t="s">
        <v>12</v>
      </c>
      <c r="I365" s="6"/>
    </row>
    <row r="366" customFormat="false" ht="15" hidden="false" customHeight="false" outlineLevel="0" collapsed="false">
      <c r="A366" s="4" t="s">
        <v>330</v>
      </c>
      <c r="B366" s="4" t="s">
        <v>389</v>
      </c>
      <c r="C366" s="5" t="n">
        <v>525596</v>
      </c>
      <c r="D366" s="4" t="s">
        <v>394</v>
      </c>
      <c r="E366" s="5"/>
      <c r="F366" s="5" t="n">
        <v>1</v>
      </c>
      <c r="G366" s="4"/>
      <c r="H366" s="4" t="s">
        <v>12</v>
      </c>
      <c r="I366" s="4"/>
    </row>
    <row r="367" customFormat="false" ht="15" hidden="false" customHeight="false" outlineLevel="0" collapsed="false">
      <c r="A367" s="4" t="s">
        <v>330</v>
      </c>
      <c r="B367" s="4" t="s">
        <v>389</v>
      </c>
      <c r="C367" s="5" t="n">
        <v>525600</v>
      </c>
      <c r="D367" s="4" t="s">
        <v>395</v>
      </c>
      <c r="E367" s="5"/>
      <c r="F367" s="5" t="n">
        <v>2</v>
      </c>
      <c r="G367" s="4"/>
      <c r="H367" s="4" t="s">
        <v>12</v>
      </c>
      <c r="I367" s="4"/>
    </row>
    <row r="368" customFormat="false" ht="15" hidden="false" customHeight="false" outlineLevel="0" collapsed="false">
      <c r="A368" s="4" t="s">
        <v>330</v>
      </c>
      <c r="B368" s="4" t="s">
        <v>389</v>
      </c>
      <c r="C368" s="5" t="n">
        <v>560031</v>
      </c>
      <c r="D368" s="4" t="s">
        <v>396</v>
      </c>
      <c r="E368" s="5"/>
      <c r="F368" s="5" t="n">
        <v>2</v>
      </c>
      <c r="G368" s="4"/>
      <c r="H368" s="4" t="s">
        <v>12</v>
      </c>
      <c r="I368" s="4"/>
    </row>
    <row r="369" customFormat="false" ht="15" hidden="false" customHeight="false" outlineLevel="0" collapsed="false">
      <c r="A369" s="4" t="s">
        <v>330</v>
      </c>
      <c r="B369" s="4" t="s">
        <v>389</v>
      </c>
      <c r="C369" s="5" t="n">
        <v>525626</v>
      </c>
      <c r="D369" s="4" t="s">
        <v>397</v>
      </c>
      <c r="E369" s="5"/>
      <c r="F369" s="5" t="n">
        <v>2</v>
      </c>
      <c r="G369" s="4"/>
      <c r="H369" s="4" t="s">
        <v>12</v>
      </c>
      <c r="I369" s="4"/>
    </row>
    <row r="370" customFormat="false" ht="15" hidden="false" customHeight="false" outlineLevel="0" collapsed="false">
      <c r="A370" s="4" t="s">
        <v>330</v>
      </c>
      <c r="B370" s="4" t="s">
        <v>389</v>
      </c>
      <c r="C370" s="5" t="n">
        <v>525634</v>
      </c>
      <c r="D370" s="4" t="s">
        <v>398</v>
      </c>
      <c r="E370" s="5"/>
      <c r="F370" s="5" t="n">
        <v>2</v>
      </c>
      <c r="G370" s="4"/>
      <c r="H370" s="4" t="s">
        <v>12</v>
      </c>
      <c r="I370" s="4"/>
    </row>
    <row r="371" customFormat="false" ht="15" hidden="false" customHeight="false" outlineLevel="0" collapsed="false">
      <c r="A371" s="4" t="s">
        <v>330</v>
      </c>
      <c r="B371" s="4" t="s">
        <v>389</v>
      </c>
      <c r="C371" s="5" t="n">
        <v>525642</v>
      </c>
      <c r="D371" s="4" t="s">
        <v>399</v>
      </c>
      <c r="E371" s="5" t="s">
        <v>4</v>
      </c>
      <c r="F371" s="5" t="n">
        <v>3</v>
      </c>
      <c r="G371" s="4"/>
      <c r="H371" s="6" t="s">
        <v>12</v>
      </c>
      <c r="I371" s="6"/>
    </row>
    <row r="372" customFormat="false" ht="15" hidden="false" customHeight="false" outlineLevel="0" collapsed="false">
      <c r="A372" s="4" t="s">
        <v>330</v>
      </c>
      <c r="B372" s="4" t="s">
        <v>389</v>
      </c>
      <c r="C372" s="5" t="n">
        <v>525651</v>
      </c>
      <c r="D372" s="4" t="s">
        <v>400</v>
      </c>
      <c r="E372" s="5" t="s">
        <v>4</v>
      </c>
      <c r="F372" s="5" t="n">
        <v>3</v>
      </c>
      <c r="G372" s="4"/>
      <c r="H372" s="6" t="s">
        <v>12</v>
      </c>
      <c r="I372" s="6"/>
    </row>
    <row r="373" customFormat="false" ht="15" hidden="false" customHeight="false" outlineLevel="0" collapsed="false">
      <c r="A373" s="4" t="s">
        <v>330</v>
      </c>
      <c r="B373" s="4" t="s">
        <v>389</v>
      </c>
      <c r="C373" s="5" t="n">
        <v>514748</v>
      </c>
      <c r="D373" s="4" t="s">
        <v>401</v>
      </c>
      <c r="E373" s="5"/>
      <c r="F373" s="5" t="n">
        <v>2</v>
      </c>
      <c r="G373" s="4"/>
      <c r="H373" s="4" t="s">
        <v>12</v>
      </c>
      <c r="I373" s="4"/>
    </row>
    <row r="374" customFormat="false" ht="15" hidden="false" customHeight="false" outlineLevel="0" collapsed="false">
      <c r="A374" s="4" t="s">
        <v>330</v>
      </c>
      <c r="B374" s="4" t="s">
        <v>389</v>
      </c>
      <c r="C374" s="5" t="n">
        <v>525669</v>
      </c>
      <c r="D374" s="4" t="s">
        <v>402</v>
      </c>
      <c r="E374" s="5" t="s">
        <v>4</v>
      </c>
      <c r="F374" s="5" t="n">
        <v>3</v>
      </c>
      <c r="G374" s="4"/>
      <c r="H374" s="6" t="s">
        <v>12</v>
      </c>
      <c r="I374" s="6"/>
    </row>
    <row r="375" customFormat="false" ht="15" hidden="false" customHeight="false" outlineLevel="0" collapsed="false">
      <c r="A375" s="4" t="s">
        <v>330</v>
      </c>
      <c r="B375" s="4" t="s">
        <v>389</v>
      </c>
      <c r="C375" s="5" t="n">
        <v>525693</v>
      </c>
      <c r="D375" s="4" t="s">
        <v>403</v>
      </c>
      <c r="E375" s="5"/>
      <c r="F375" s="5" t="n">
        <v>1</v>
      </c>
      <c r="G375" s="4"/>
      <c r="H375" s="4" t="s">
        <v>12</v>
      </c>
      <c r="I375" s="4"/>
    </row>
    <row r="376" customFormat="false" ht="15" hidden="false" customHeight="false" outlineLevel="0" collapsed="false">
      <c r="A376" s="4" t="s">
        <v>330</v>
      </c>
      <c r="B376" s="4" t="s">
        <v>389</v>
      </c>
      <c r="C376" s="5" t="n">
        <v>525707</v>
      </c>
      <c r="D376" s="4" t="s">
        <v>404</v>
      </c>
      <c r="E376" s="5"/>
      <c r="F376" s="5" t="n">
        <v>2</v>
      </c>
      <c r="G376" s="4"/>
      <c r="H376" s="4" t="s">
        <v>12</v>
      </c>
      <c r="I376" s="4"/>
    </row>
    <row r="377" customFormat="false" ht="15" hidden="false" customHeight="false" outlineLevel="0" collapsed="false">
      <c r="A377" s="4" t="s">
        <v>330</v>
      </c>
      <c r="B377" s="4" t="s">
        <v>389</v>
      </c>
      <c r="C377" s="5" t="n">
        <v>525723</v>
      </c>
      <c r="D377" s="4" t="s">
        <v>405</v>
      </c>
      <c r="E377" s="5"/>
      <c r="F377" s="5" t="n">
        <v>2</v>
      </c>
      <c r="G377" s="4"/>
      <c r="H377" s="4" t="s">
        <v>12</v>
      </c>
      <c r="I377" s="4"/>
    </row>
    <row r="378" customFormat="false" ht="15" hidden="false" customHeight="false" outlineLevel="0" collapsed="false">
      <c r="A378" s="4" t="s">
        <v>330</v>
      </c>
      <c r="B378" s="4" t="s">
        <v>389</v>
      </c>
      <c r="C378" s="5" t="n">
        <v>525731</v>
      </c>
      <c r="D378" s="4" t="s">
        <v>406</v>
      </c>
      <c r="E378" s="5"/>
      <c r="F378" s="5" t="n">
        <v>1</v>
      </c>
      <c r="G378" s="4"/>
      <c r="H378" s="4" t="s">
        <v>12</v>
      </c>
      <c r="I378" s="4"/>
    </row>
    <row r="379" customFormat="false" ht="15" hidden="false" customHeight="false" outlineLevel="0" collapsed="false">
      <c r="A379" s="4" t="s">
        <v>330</v>
      </c>
      <c r="B379" s="4" t="s">
        <v>389</v>
      </c>
      <c r="C379" s="5" t="n">
        <v>525740</v>
      </c>
      <c r="D379" s="4" t="s">
        <v>407</v>
      </c>
      <c r="E379" s="5" t="s">
        <v>4</v>
      </c>
      <c r="F379" s="5" t="n">
        <v>3</v>
      </c>
      <c r="G379" s="4"/>
      <c r="H379" s="6" t="s">
        <v>12</v>
      </c>
      <c r="I379" s="6"/>
    </row>
    <row r="380" customFormat="false" ht="15" hidden="false" customHeight="false" outlineLevel="0" collapsed="false">
      <c r="A380" s="4" t="s">
        <v>330</v>
      </c>
      <c r="B380" s="4" t="s">
        <v>389</v>
      </c>
      <c r="C380" s="5" t="n">
        <v>525758</v>
      </c>
      <c r="D380" s="4" t="s">
        <v>261</v>
      </c>
      <c r="E380" s="5" t="s">
        <v>4</v>
      </c>
      <c r="F380" s="5" t="n">
        <v>3</v>
      </c>
      <c r="G380" s="4"/>
      <c r="H380" s="6" t="s">
        <v>12</v>
      </c>
      <c r="I380" s="6"/>
    </row>
    <row r="381" customFormat="false" ht="15" hidden="false" customHeight="false" outlineLevel="0" collapsed="false">
      <c r="A381" s="4" t="s">
        <v>330</v>
      </c>
      <c r="B381" s="4" t="s">
        <v>389</v>
      </c>
      <c r="C381" s="5" t="n">
        <v>560049</v>
      </c>
      <c r="D381" s="4" t="s">
        <v>408</v>
      </c>
      <c r="E381" s="5"/>
      <c r="F381" s="5" t="n">
        <v>2</v>
      </c>
      <c r="G381" s="4"/>
      <c r="H381" s="4" t="s">
        <v>12</v>
      </c>
      <c r="I381" s="4"/>
    </row>
    <row r="382" customFormat="false" ht="15" hidden="false" customHeight="false" outlineLevel="0" collapsed="false">
      <c r="A382" s="4" t="s">
        <v>330</v>
      </c>
      <c r="B382" s="4" t="s">
        <v>389</v>
      </c>
      <c r="C382" s="5" t="n">
        <v>525821</v>
      </c>
      <c r="D382" s="4" t="s">
        <v>409</v>
      </c>
      <c r="E382" s="5"/>
      <c r="F382" s="5" t="n">
        <v>1</v>
      </c>
      <c r="G382" s="4"/>
      <c r="H382" s="4" t="s">
        <v>12</v>
      </c>
      <c r="I382" s="4"/>
    </row>
    <row r="383" customFormat="false" ht="15" hidden="false" customHeight="false" outlineLevel="0" collapsed="false">
      <c r="A383" s="4" t="s">
        <v>330</v>
      </c>
      <c r="B383" s="4" t="s">
        <v>389</v>
      </c>
      <c r="C383" s="5" t="n">
        <v>525839</v>
      </c>
      <c r="D383" s="4" t="s">
        <v>410</v>
      </c>
      <c r="E383" s="5"/>
      <c r="F383" s="5" t="n">
        <v>1</v>
      </c>
      <c r="G383" s="4"/>
      <c r="H383" s="4" t="s">
        <v>12</v>
      </c>
      <c r="I383" s="4"/>
    </row>
    <row r="384" customFormat="false" ht="15" hidden="false" customHeight="false" outlineLevel="0" collapsed="false">
      <c r="A384" s="4" t="s">
        <v>330</v>
      </c>
      <c r="B384" s="4" t="s">
        <v>389</v>
      </c>
      <c r="C384" s="5" t="n">
        <v>525847</v>
      </c>
      <c r="D384" s="4" t="s">
        <v>411</v>
      </c>
      <c r="E384" s="5"/>
      <c r="F384" s="5" t="n">
        <v>1</v>
      </c>
      <c r="G384" s="4"/>
      <c r="H384" s="4" t="s">
        <v>12</v>
      </c>
      <c r="I384" s="4"/>
    </row>
    <row r="385" customFormat="false" ht="15" hidden="false" customHeight="false" outlineLevel="0" collapsed="false">
      <c r="A385" s="4" t="s">
        <v>330</v>
      </c>
      <c r="B385" s="4" t="s">
        <v>389</v>
      </c>
      <c r="C385" s="5" t="n">
        <v>525855</v>
      </c>
      <c r="D385" s="4" t="s">
        <v>286</v>
      </c>
      <c r="E385" s="5" t="s">
        <v>4</v>
      </c>
      <c r="F385" s="5" t="n">
        <v>3</v>
      </c>
      <c r="G385" s="4"/>
      <c r="H385" s="6" t="s">
        <v>12</v>
      </c>
      <c r="I385" s="6"/>
    </row>
    <row r="386" customFormat="false" ht="15" hidden="false" customHeight="false" outlineLevel="0" collapsed="false">
      <c r="A386" s="4" t="s">
        <v>330</v>
      </c>
      <c r="B386" s="4" t="s">
        <v>389</v>
      </c>
      <c r="C386" s="5" t="n">
        <v>525863</v>
      </c>
      <c r="D386" s="4" t="s">
        <v>412</v>
      </c>
      <c r="E386" s="5" t="s">
        <v>4</v>
      </c>
      <c r="F386" s="5" t="n">
        <v>3</v>
      </c>
      <c r="G386" s="4"/>
      <c r="H386" s="6" t="s">
        <v>12</v>
      </c>
      <c r="I386" s="6"/>
    </row>
    <row r="387" customFormat="false" ht="15" hidden="false" customHeight="false" outlineLevel="0" collapsed="false">
      <c r="A387" s="4" t="s">
        <v>330</v>
      </c>
      <c r="B387" s="4" t="s">
        <v>389</v>
      </c>
      <c r="C387" s="5" t="n">
        <v>525871</v>
      </c>
      <c r="D387" s="4" t="s">
        <v>413</v>
      </c>
      <c r="E387" s="5" t="s">
        <v>4</v>
      </c>
      <c r="F387" s="5" t="n">
        <v>3</v>
      </c>
      <c r="G387" s="4"/>
      <c r="H387" s="6" t="s">
        <v>12</v>
      </c>
      <c r="I387" s="6"/>
    </row>
    <row r="388" customFormat="false" ht="15" hidden="false" customHeight="false" outlineLevel="0" collapsed="false">
      <c r="A388" s="4" t="s">
        <v>330</v>
      </c>
      <c r="B388" s="4" t="s">
        <v>389</v>
      </c>
      <c r="C388" s="5" t="n">
        <v>560065</v>
      </c>
      <c r="D388" s="4" t="s">
        <v>414</v>
      </c>
      <c r="E388" s="5"/>
      <c r="F388" s="5" t="n">
        <v>2</v>
      </c>
      <c r="G388" s="4"/>
      <c r="H388" s="4" t="s">
        <v>12</v>
      </c>
      <c r="I388" s="4"/>
    </row>
    <row r="389" customFormat="false" ht="15" hidden="false" customHeight="false" outlineLevel="0" collapsed="false">
      <c r="A389" s="4" t="s">
        <v>330</v>
      </c>
      <c r="B389" s="4" t="s">
        <v>389</v>
      </c>
      <c r="C389" s="5" t="n">
        <v>525898</v>
      </c>
      <c r="D389" s="4" t="s">
        <v>415</v>
      </c>
      <c r="E389" s="5"/>
      <c r="F389" s="5" t="n">
        <v>2</v>
      </c>
      <c r="G389" s="4"/>
      <c r="H389" s="4" t="s">
        <v>12</v>
      </c>
      <c r="I389" s="4"/>
    </row>
    <row r="390" customFormat="false" ht="15" hidden="false" customHeight="false" outlineLevel="0" collapsed="false">
      <c r="A390" s="4" t="s">
        <v>330</v>
      </c>
      <c r="B390" s="4" t="s">
        <v>389</v>
      </c>
      <c r="C390" s="5" t="n">
        <v>525910</v>
      </c>
      <c r="D390" s="4" t="s">
        <v>416</v>
      </c>
      <c r="E390" s="5" t="s">
        <v>4</v>
      </c>
      <c r="F390" s="5" t="n">
        <v>3</v>
      </c>
      <c r="G390" s="4"/>
      <c r="H390" s="6" t="s">
        <v>12</v>
      </c>
      <c r="I390" s="6"/>
    </row>
    <row r="391" customFormat="false" ht="15" hidden="false" customHeight="false" outlineLevel="0" collapsed="false">
      <c r="A391" s="4" t="s">
        <v>330</v>
      </c>
      <c r="B391" s="4" t="s">
        <v>389</v>
      </c>
      <c r="C391" s="5" t="n">
        <v>525936</v>
      </c>
      <c r="D391" s="4" t="s">
        <v>417</v>
      </c>
      <c r="E391" s="5" t="s">
        <v>4</v>
      </c>
      <c r="F391" s="5" t="n">
        <v>3</v>
      </c>
      <c r="G391" s="4"/>
      <c r="H391" s="6" t="s">
        <v>12</v>
      </c>
      <c r="I391" s="6"/>
    </row>
    <row r="392" customFormat="false" ht="15" hidden="false" customHeight="false" outlineLevel="0" collapsed="false">
      <c r="A392" s="4" t="s">
        <v>330</v>
      </c>
      <c r="B392" s="4" t="s">
        <v>389</v>
      </c>
      <c r="C392" s="5" t="n">
        <v>525961</v>
      </c>
      <c r="D392" s="4" t="s">
        <v>418</v>
      </c>
      <c r="E392" s="5"/>
      <c r="F392" s="5" t="n">
        <v>1</v>
      </c>
      <c r="G392" s="4"/>
      <c r="H392" s="4" t="s">
        <v>12</v>
      </c>
      <c r="I392" s="4"/>
    </row>
    <row r="393" customFormat="false" ht="15" hidden="false" customHeight="false" outlineLevel="0" collapsed="false">
      <c r="A393" s="4" t="s">
        <v>330</v>
      </c>
      <c r="B393" s="4" t="s">
        <v>389</v>
      </c>
      <c r="C393" s="5" t="n">
        <v>526045</v>
      </c>
      <c r="D393" s="4" t="s">
        <v>419</v>
      </c>
      <c r="E393" s="5"/>
      <c r="F393" s="5" t="n">
        <v>2</v>
      </c>
      <c r="G393" s="4"/>
      <c r="H393" s="4" t="s">
        <v>12</v>
      </c>
      <c r="I393" s="4"/>
    </row>
    <row r="394" customFormat="false" ht="15" hidden="false" customHeight="false" outlineLevel="0" collapsed="false">
      <c r="A394" s="4" t="s">
        <v>330</v>
      </c>
      <c r="B394" s="4" t="s">
        <v>389</v>
      </c>
      <c r="C394" s="5" t="n">
        <v>526053</v>
      </c>
      <c r="D394" s="4" t="s">
        <v>420</v>
      </c>
      <c r="E394" s="5"/>
      <c r="F394" s="5" t="n">
        <v>2</v>
      </c>
      <c r="G394" s="4"/>
      <c r="H394" s="4" t="s">
        <v>12</v>
      </c>
      <c r="I394" s="4"/>
    </row>
    <row r="395" customFormat="false" ht="15" hidden="false" customHeight="false" outlineLevel="0" collapsed="false">
      <c r="A395" s="4" t="s">
        <v>330</v>
      </c>
      <c r="B395" s="4" t="s">
        <v>389</v>
      </c>
      <c r="C395" s="5" t="n">
        <v>526061</v>
      </c>
      <c r="D395" s="4" t="s">
        <v>421</v>
      </c>
      <c r="E395" s="5" t="s">
        <v>4</v>
      </c>
      <c r="F395" s="5" t="n">
        <v>3</v>
      </c>
      <c r="G395" s="4"/>
      <c r="H395" s="6" t="s">
        <v>12</v>
      </c>
      <c r="I395" s="6"/>
    </row>
    <row r="396" customFormat="false" ht="15" hidden="false" customHeight="false" outlineLevel="0" collapsed="false">
      <c r="A396" s="4" t="s">
        <v>330</v>
      </c>
      <c r="B396" s="4" t="s">
        <v>389</v>
      </c>
      <c r="C396" s="5" t="n">
        <v>526070</v>
      </c>
      <c r="D396" s="4" t="s">
        <v>422</v>
      </c>
      <c r="E396" s="5"/>
      <c r="F396" s="5" t="n">
        <v>1</v>
      </c>
      <c r="G396" s="4"/>
      <c r="H396" s="4" t="s">
        <v>12</v>
      </c>
      <c r="I396" s="4"/>
    </row>
    <row r="397" customFormat="false" ht="15" hidden="false" customHeight="false" outlineLevel="0" collapsed="false">
      <c r="A397" s="4" t="s">
        <v>330</v>
      </c>
      <c r="B397" s="4" t="s">
        <v>389</v>
      </c>
      <c r="C397" s="5" t="n">
        <v>526096</v>
      </c>
      <c r="D397" s="4" t="s">
        <v>423</v>
      </c>
      <c r="E397" s="5" t="s">
        <v>4</v>
      </c>
      <c r="F397" s="5" t="n">
        <v>3</v>
      </c>
      <c r="G397" s="4"/>
      <c r="H397" s="6" t="s">
        <v>12</v>
      </c>
      <c r="I397" s="6"/>
    </row>
    <row r="398" customFormat="false" ht="15" hidden="false" customHeight="false" outlineLevel="0" collapsed="false">
      <c r="A398" s="4" t="s">
        <v>330</v>
      </c>
      <c r="B398" s="4" t="s">
        <v>389</v>
      </c>
      <c r="C398" s="5" t="n">
        <v>526126</v>
      </c>
      <c r="D398" s="4" t="s">
        <v>424</v>
      </c>
      <c r="E398" s="5"/>
      <c r="F398" s="5" t="n">
        <v>2</v>
      </c>
      <c r="G398" s="4"/>
      <c r="H398" s="4" t="s">
        <v>12</v>
      </c>
      <c r="I398" s="4"/>
    </row>
    <row r="399" customFormat="false" ht="15" hidden="false" customHeight="false" outlineLevel="0" collapsed="false">
      <c r="A399" s="4" t="s">
        <v>330</v>
      </c>
      <c r="B399" s="4" t="s">
        <v>389</v>
      </c>
      <c r="C399" s="5" t="n">
        <v>526134</v>
      </c>
      <c r="D399" s="4" t="s">
        <v>425</v>
      </c>
      <c r="E399" s="5"/>
      <c r="F399" s="5" t="n">
        <v>2</v>
      </c>
      <c r="G399" s="4"/>
      <c r="H399" s="4" t="s">
        <v>12</v>
      </c>
      <c r="I399" s="4"/>
    </row>
    <row r="400" customFormat="false" ht="15" hidden="false" customHeight="false" outlineLevel="0" collapsed="false">
      <c r="A400" s="4" t="s">
        <v>330</v>
      </c>
      <c r="B400" s="4" t="s">
        <v>389</v>
      </c>
      <c r="C400" s="5" t="n">
        <v>526177</v>
      </c>
      <c r="D400" s="4" t="s">
        <v>426</v>
      </c>
      <c r="E400" s="5"/>
      <c r="F400" s="5" t="n">
        <v>2</v>
      </c>
      <c r="G400" s="4"/>
      <c r="H400" s="4" t="s">
        <v>12</v>
      </c>
      <c r="I400" s="4"/>
    </row>
    <row r="401" customFormat="false" ht="15" hidden="false" customHeight="false" outlineLevel="0" collapsed="false">
      <c r="A401" s="4" t="s">
        <v>330</v>
      </c>
      <c r="B401" s="4" t="s">
        <v>389</v>
      </c>
      <c r="C401" s="5" t="n">
        <v>526185</v>
      </c>
      <c r="D401" s="4" t="s">
        <v>427</v>
      </c>
      <c r="E401" s="5"/>
      <c r="F401" s="5" t="n">
        <v>1</v>
      </c>
      <c r="G401" s="4"/>
      <c r="H401" s="4" t="s">
        <v>12</v>
      </c>
      <c r="I401" s="4"/>
    </row>
    <row r="402" customFormat="false" ht="15" hidden="false" customHeight="false" outlineLevel="0" collapsed="false">
      <c r="A402" s="4" t="s">
        <v>330</v>
      </c>
      <c r="B402" s="4" t="s">
        <v>389</v>
      </c>
      <c r="C402" s="5" t="n">
        <v>526193</v>
      </c>
      <c r="D402" s="4" t="s">
        <v>428</v>
      </c>
      <c r="E402" s="5"/>
      <c r="F402" s="5" t="n">
        <v>1</v>
      </c>
      <c r="G402" s="4"/>
      <c r="H402" s="4" t="s">
        <v>12</v>
      </c>
      <c r="I402" s="4"/>
    </row>
    <row r="403" customFormat="false" ht="15" hidden="false" customHeight="false" outlineLevel="0" collapsed="false">
      <c r="A403" s="4" t="s">
        <v>330</v>
      </c>
      <c r="B403" s="4" t="s">
        <v>389</v>
      </c>
      <c r="C403" s="5" t="n">
        <v>525529</v>
      </c>
      <c r="D403" s="4" t="s">
        <v>389</v>
      </c>
      <c r="E403" s="5" t="s">
        <v>4</v>
      </c>
      <c r="F403" s="5" t="n">
        <v>3</v>
      </c>
      <c r="G403" s="4"/>
      <c r="H403" s="6" t="s">
        <v>12</v>
      </c>
      <c r="I403" s="6"/>
    </row>
    <row r="404" customFormat="false" ht="15" hidden="false" customHeight="false" outlineLevel="0" collapsed="false">
      <c r="A404" s="4" t="s">
        <v>330</v>
      </c>
      <c r="B404" s="4" t="s">
        <v>389</v>
      </c>
      <c r="C404" s="5" t="n">
        <v>526207</v>
      </c>
      <c r="D404" s="4" t="s">
        <v>429</v>
      </c>
      <c r="E404" s="5"/>
      <c r="F404" s="5" t="n">
        <v>2</v>
      </c>
      <c r="G404" s="4"/>
      <c r="H404" s="4" t="s">
        <v>12</v>
      </c>
      <c r="I404" s="4"/>
    </row>
    <row r="405" customFormat="false" ht="15" hidden="false" customHeight="false" outlineLevel="0" collapsed="false">
      <c r="A405" s="4" t="s">
        <v>330</v>
      </c>
      <c r="B405" s="4" t="s">
        <v>389</v>
      </c>
      <c r="C405" s="5" t="n">
        <v>526215</v>
      </c>
      <c r="D405" s="4" t="s">
        <v>430</v>
      </c>
      <c r="E405" s="5" t="s">
        <v>4</v>
      </c>
      <c r="F405" s="5" t="n">
        <v>3</v>
      </c>
      <c r="G405" s="4"/>
      <c r="H405" s="6" t="s">
        <v>12</v>
      </c>
      <c r="I405" s="6"/>
    </row>
    <row r="406" customFormat="false" ht="15" hidden="false" customHeight="false" outlineLevel="0" collapsed="false">
      <c r="A406" s="4" t="s">
        <v>330</v>
      </c>
      <c r="B406" s="4" t="s">
        <v>389</v>
      </c>
      <c r="C406" s="5" t="n">
        <v>526223</v>
      </c>
      <c r="D406" s="4" t="s">
        <v>431</v>
      </c>
      <c r="E406" s="5"/>
      <c r="F406" s="5" t="n">
        <v>2</v>
      </c>
      <c r="G406" s="4"/>
      <c r="H406" s="4" t="s">
        <v>12</v>
      </c>
      <c r="I406" s="4"/>
    </row>
    <row r="407" customFormat="false" ht="15" hidden="false" customHeight="false" outlineLevel="0" collapsed="false">
      <c r="A407" s="4" t="s">
        <v>330</v>
      </c>
      <c r="B407" s="4" t="s">
        <v>389</v>
      </c>
      <c r="C407" s="5" t="n">
        <v>526240</v>
      </c>
      <c r="D407" s="4" t="s">
        <v>432</v>
      </c>
      <c r="E407" s="5" t="s">
        <v>4</v>
      </c>
      <c r="F407" s="5" t="n">
        <v>3</v>
      </c>
      <c r="G407" s="4"/>
      <c r="H407" s="6" t="s">
        <v>12</v>
      </c>
      <c r="I407" s="6"/>
    </row>
    <row r="408" customFormat="false" ht="15" hidden="false" customHeight="false" outlineLevel="0" collapsed="false">
      <c r="A408" s="4" t="s">
        <v>330</v>
      </c>
      <c r="B408" s="4" t="s">
        <v>389</v>
      </c>
      <c r="C408" s="5" t="n">
        <v>526266</v>
      </c>
      <c r="D408" s="4" t="s">
        <v>433</v>
      </c>
      <c r="E408" s="5"/>
      <c r="F408" s="5" t="n">
        <v>1</v>
      </c>
      <c r="G408" s="4"/>
      <c r="H408" s="4" t="s">
        <v>12</v>
      </c>
      <c r="I408" s="4"/>
    </row>
    <row r="409" customFormat="false" ht="15" hidden="false" customHeight="false" outlineLevel="0" collapsed="false">
      <c r="A409" s="4" t="s">
        <v>330</v>
      </c>
      <c r="B409" s="4" t="s">
        <v>389</v>
      </c>
      <c r="C409" s="5" t="n">
        <v>526282</v>
      </c>
      <c r="D409" s="4" t="s">
        <v>434</v>
      </c>
      <c r="E409" s="5"/>
      <c r="F409" s="5" t="n">
        <v>2</v>
      </c>
      <c r="G409" s="4"/>
      <c r="H409" s="4" t="s">
        <v>12</v>
      </c>
      <c r="I409" s="4"/>
    </row>
    <row r="410" customFormat="false" ht="15" hidden="false" customHeight="false" outlineLevel="0" collapsed="false">
      <c r="A410" s="4" t="s">
        <v>330</v>
      </c>
      <c r="B410" s="4" t="s">
        <v>389</v>
      </c>
      <c r="C410" s="5" t="n">
        <v>526312</v>
      </c>
      <c r="D410" s="4" t="s">
        <v>435</v>
      </c>
      <c r="E410" s="5" t="s">
        <v>4</v>
      </c>
      <c r="F410" s="5" t="n">
        <v>3</v>
      </c>
      <c r="G410" s="4"/>
      <c r="H410" s="6" t="s">
        <v>12</v>
      </c>
      <c r="I410" s="6"/>
    </row>
    <row r="411" customFormat="false" ht="15" hidden="false" customHeight="false" outlineLevel="0" collapsed="false">
      <c r="A411" s="4" t="s">
        <v>330</v>
      </c>
      <c r="B411" s="4" t="s">
        <v>389</v>
      </c>
      <c r="C411" s="5" t="n">
        <v>526339</v>
      </c>
      <c r="D411" s="4" t="s">
        <v>436</v>
      </c>
      <c r="E411" s="5"/>
      <c r="F411" s="5" t="n">
        <v>2</v>
      </c>
      <c r="G411" s="4"/>
      <c r="H411" s="4" t="s">
        <v>12</v>
      </c>
      <c r="I411" s="4"/>
    </row>
    <row r="412" customFormat="false" ht="15" hidden="false" customHeight="false" outlineLevel="0" collapsed="false">
      <c r="A412" s="4" t="s">
        <v>330</v>
      </c>
      <c r="B412" s="4" t="s">
        <v>389</v>
      </c>
      <c r="C412" s="5" t="n">
        <v>526347</v>
      </c>
      <c r="D412" s="4" t="s">
        <v>437</v>
      </c>
      <c r="E412" s="5"/>
      <c r="F412" s="5" t="n">
        <v>2</v>
      </c>
      <c r="G412" s="4"/>
      <c r="H412" s="4" t="s">
        <v>12</v>
      </c>
      <c r="I412" s="4"/>
    </row>
    <row r="413" customFormat="false" ht="15" hidden="false" customHeight="false" outlineLevel="0" collapsed="false">
      <c r="A413" s="4" t="s">
        <v>330</v>
      </c>
      <c r="B413" s="4" t="s">
        <v>438</v>
      </c>
      <c r="C413" s="5" t="n">
        <v>522457</v>
      </c>
      <c r="D413" s="4" t="s">
        <v>439</v>
      </c>
      <c r="E413" s="5"/>
      <c r="F413" s="5" t="n">
        <v>1</v>
      </c>
      <c r="G413" s="4"/>
      <c r="H413" s="4" t="s">
        <v>12</v>
      </c>
      <c r="I413" s="4"/>
    </row>
    <row r="414" customFormat="false" ht="15" hidden="false" customHeight="false" outlineLevel="0" collapsed="false">
      <c r="A414" s="4" t="s">
        <v>330</v>
      </c>
      <c r="B414" s="4" t="s">
        <v>438</v>
      </c>
      <c r="C414" s="5" t="n">
        <v>523038</v>
      </c>
      <c r="D414" s="4" t="s">
        <v>440</v>
      </c>
      <c r="E414" s="5"/>
      <c r="F414" s="5" t="n">
        <v>1</v>
      </c>
      <c r="G414" s="4"/>
      <c r="H414" s="4" t="s">
        <v>12</v>
      </c>
      <c r="I414" s="4"/>
    </row>
    <row r="415" customFormat="false" ht="15" hidden="false" customHeight="false" outlineLevel="0" collapsed="false">
      <c r="A415" s="4" t="s">
        <v>330</v>
      </c>
      <c r="B415" s="4" t="s">
        <v>438</v>
      </c>
      <c r="C415" s="5" t="n">
        <v>523089</v>
      </c>
      <c r="D415" s="4" t="s">
        <v>438</v>
      </c>
      <c r="E415" s="5"/>
      <c r="F415" s="5" t="n">
        <v>2</v>
      </c>
      <c r="G415" s="4"/>
      <c r="H415" s="4" t="s">
        <v>12</v>
      </c>
      <c r="I415" s="4"/>
    </row>
    <row r="416" customFormat="false" ht="15" hidden="false" customHeight="false" outlineLevel="0" collapsed="false">
      <c r="A416" s="4" t="s">
        <v>330</v>
      </c>
      <c r="B416" s="4" t="s">
        <v>438</v>
      </c>
      <c r="C416" s="5" t="n">
        <v>523305</v>
      </c>
      <c r="D416" s="4" t="s">
        <v>441</v>
      </c>
      <c r="E416" s="5"/>
      <c r="F416" s="5" t="n">
        <v>1</v>
      </c>
      <c r="G416" s="4"/>
      <c r="H416" s="4" t="s">
        <v>12</v>
      </c>
      <c r="I416" s="4"/>
    </row>
    <row r="417" customFormat="false" ht="15" hidden="false" customHeight="false" outlineLevel="0" collapsed="false">
      <c r="A417" s="4" t="s">
        <v>330</v>
      </c>
      <c r="B417" s="4" t="s">
        <v>438</v>
      </c>
      <c r="C417" s="5" t="n">
        <v>523321</v>
      </c>
      <c r="D417" s="4" t="s">
        <v>442</v>
      </c>
      <c r="E417" s="5"/>
      <c r="F417" s="5" t="n">
        <v>1</v>
      </c>
      <c r="G417" s="4"/>
      <c r="H417" s="4" t="s">
        <v>12</v>
      </c>
      <c r="I417" s="4"/>
    </row>
    <row r="418" customFormat="false" ht="15" hidden="false" customHeight="false" outlineLevel="0" collapsed="false">
      <c r="A418" s="4" t="s">
        <v>330</v>
      </c>
      <c r="B418" s="4" t="s">
        <v>443</v>
      </c>
      <c r="C418" s="5" t="n">
        <v>526398</v>
      </c>
      <c r="D418" s="4" t="s">
        <v>444</v>
      </c>
      <c r="E418" s="5"/>
      <c r="F418" s="5" t="n">
        <v>1</v>
      </c>
      <c r="G418" s="4"/>
      <c r="H418" s="4" t="s">
        <v>12</v>
      </c>
      <c r="I418" s="4"/>
    </row>
    <row r="419" customFormat="false" ht="15" hidden="false" customHeight="false" outlineLevel="0" collapsed="false">
      <c r="A419" s="4" t="s">
        <v>330</v>
      </c>
      <c r="B419" s="4" t="s">
        <v>443</v>
      </c>
      <c r="C419" s="5" t="n">
        <v>526436</v>
      </c>
      <c r="D419" s="4" t="s">
        <v>445</v>
      </c>
      <c r="E419" s="5" t="s">
        <v>4</v>
      </c>
      <c r="F419" s="5" t="n">
        <v>3</v>
      </c>
      <c r="G419" s="4"/>
      <c r="H419" s="6" t="s">
        <v>12</v>
      </c>
      <c r="I419" s="6"/>
    </row>
    <row r="420" customFormat="false" ht="15" hidden="false" customHeight="false" outlineLevel="0" collapsed="false">
      <c r="A420" s="4" t="s">
        <v>330</v>
      </c>
      <c r="B420" s="4" t="s">
        <v>443</v>
      </c>
      <c r="C420" s="5" t="n">
        <v>526533</v>
      </c>
      <c r="D420" s="4" t="s">
        <v>446</v>
      </c>
      <c r="E420" s="5" t="s">
        <v>4</v>
      </c>
      <c r="F420" s="5" t="n">
        <v>3</v>
      </c>
      <c r="G420" s="4"/>
      <c r="H420" s="6" t="s">
        <v>12</v>
      </c>
      <c r="I420" s="6"/>
    </row>
    <row r="421" customFormat="false" ht="15" hidden="false" customHeight="false" outlineLevel="0" collapsed="false">
      <c r="A421" s="4" t="s">
        <v>330</v>
      </c>
      <c r="B421" s="4" t="s">
        <v>443</v>
      </c>
      <c r="C421" s="5" t="n">
        <v>526576</v>
      </c>
      <c r="D421" s="4" t="s">
        <v>447</v>
      </c>
      <c r="E421" s="5"/>
      <c r="F421" s="5" t="n">
        <v>2</v>
      </c>
      <c r="G421" s="4"/>
      <c r="H421" s="4" t="s">
        <v>12</v>
      </c>
      <c r="I421" s="4"/>
    </row>
    <row r="422" customFormat="false" ht="15" hidden="false" customHeight="false" outlineLevel="0" collapsed="false">
      <c r="A422" s="4" t="s">
        <v>330</v>
      </c>
      <c r="B422" s="4" t="s">
        <v>443</v>
      </c>
      <c r="C422" s="5" t="n">
        <v>526592</v>
      </c>
      <c r="D422" s="4" t="s">
        <v>448</v>
      </c>
      <c r="E422" s="5"/>
      <c r="F422" s="5" t="n">
        <v>2</v>
      </c>
      <c r="G422" s="4"/>
      <c r="H422" s="4" t="s">
        <v>12</v>
      </c>
      <c r="I422" s="4"/>
    </row>
    <row r="423" customFormat="false" ht="15" hidden="false" customHeight="false" outlineLevel="0" collapsed="false">
      <c r="A423" s="4" t="s">
        <v>330</v>
      </c>
      <c r="B423" s="4" t="s">
        <v>443</v>
      </c>
      <c r="C423" s="5" t="n">
        <v>543152</v>
      </c>
      <c r="D423" s="4" t="s">
        <v>449</v>
      </c>
      <c r="E423" s="5" t="s">
        <v>4</v>
      </c>
      <c r="F423" s="5" t="n">
        <v>3</v>
      </c>
      <c r="G423" s="4"/>
      <c r="H423" s="6" t="s">
        <v>12</v>
      </c>
      <c r="I423" s="6"/>
    </row>
    <row r="424" customFormat="false" ht="15" hidden="false" customHeight="false" outlineLevel="0" collapsed="false">
      <c r="A424" s="4" t="s">
        <v>330</v>
      </c>
      <c r="B424" s="4" t="s">
        <v>443</v>
      </c>
      <c r="C424" s="5" t="n">
        <v>543161</v>
      </c>
      <c r="D424" s="4" t="s">
        <v>450</v>
      </c>
      <c r="E424" s="5"/>
      <c r="F424" s="5" t="n">
        <v>1</v>
      </c>
      <c r="G424" s="4"/>
      <c r="H424" s="4" t="s">
        <v>12</v>
      </c>
      <c r="I424" s="4"/>
    </row>
    <row r="425" customFormat="false" ht="15" hidden="false" customHeight="false" outlineLevel="0" collapsed="false">
      <c r="A425" s="4" t="s">
        <v>330</v>
      </c>
      <c r="B425" s="4" t="s">
        <v>443</v>
      </c>
      <c r="C425" s="5" t="n">
        <v>543268</v>
      </c>
      <c r="D425" s="4" t="s">
        <v>451</v>
      </c>
      <c r="E425" s="5" t="s">
        <v>4</v>
      </c>
      <c r="F425" s="5" t="n">
        <v>3</v>
      </c>
      <c r="G425" s="4" t="s">
        <v>452</v>
      </c>
      <c r="H425" s="6" t="s">
        <v>12</v>
      </c>
      <c r="I425" s="6" t="s">
        <v>453</v>
      </c>
    </row>
    <row r="426" customFormat="false" ht="15" hidden="false" customHeight="false" outlineLevel="0" collapsed="false">
      <c r="A426" s="4" t="s">
        <v>330</v>
      </c>
      <c r="B426" s="4" t="s">
        <v>443</v>
      </c>
      <c r="C426" s="5" t="n">
        <v>543331</v>
      </c>
      <c r="D426" s="4" t="s">
        <v>454</v>
      </c>
      <c r="E426" s="5" t="s">
        <v>4</v>
      </c>
      <c r="F426" s="5" t="n">
        <v>3</v>
      </c>
      <c r="G426" s="4"/>
      <c r="H426" s="6" t="s">
        <v>12</v>
      </c>
      <c r="I426" s="6"/>
    </row>
    <row r="427" customFormat="false" ht="15" hidden="false" customHeight="false" outlineLevel="0" collapsed="false">
      <c r="A427" s="4" t="s">
        <v>330</v>
      </c>
      <c r="B427" s="4" t="s">
        <v>443</v>
      </c>
      <c r="C427" s="5" t="n">
        <v>543489</v>
      </c>
      <c r="D427" s="4" t="s">
        <v>455</v>
      </c>
      <c r="E427" s="5"/>
      <c r="F427" s="5" t="n">
        <v>1</v>
      </c>
      <c r="G427" s="4"/>
      <c r="H427" s="4" t="s">
        <v>12</v>
      </c>
      <c r="I427" s="4"/>
    </row>
    <row r="428" customFormat="false" ht="15" hidden="false" customHeight="false" outlineLevel="0" collapsed="false">
      <c r="A428" s="4" t="s">
        <v>330</v>
      </c>
      <c r="B428" s="4" t="s">
        <v>443</v>
      </c>
      <c r="C428" s="5" t="n">
        <v>543535</v>
      </c>
      <c r="D428" s="4" t="s">
        <v>456</v>
      </c>
      <c r="E428" s="5" t="s">
        <v>4</v>
      </c>
      <c r="F428" s="5" t="n">
        <v>3</v>
      </c>
      <c r="G428" s="4"/>
      <c r="H428" s="6" t="s">
        <v>12</v>
      </c>
      <c r="I428" s="6"/>
    </row>
    <row r="429" customFormat="false" ht="15" hidden="false" customHeight="false" outlineLevel="0" collapsed="false">
      <c r="A429" s="4" t="s">
        <v>330</v>
      </c>
      <c r="B429" s="4" t="s">
        <v>443</v>
      </c>
      <c r="C429" s="5" t="n">
        <v>560154</v>
      </c>
      <c r="D429" s="4" t="s">
        <v>457</v>
      </c>
      <c r="E429" s="5" t="s">
        <v>4</v>
      </c>
      <c r="F429" s="5" t="n">
        <v>3</v>
      </c>
      <c r="G429" s="4"/>
      <c r="H429" s="6" t="s">
        <v>12</v>
      </c>
      <c r="I429" s="6"/>
    </row>
    <row r="430" customFormat="false" ht="15" hidden="false" customHeight="false" outlineLevel="0" collapsed="false">
      <c r="A430" s="4" t="s">
        <v>330</v>
      </c>
      <c r="B430" s="4" t="s">
        <v>443</v>
      </c>
      <c r="C430" s="5" t="n">
        <v>526355</v>
      </c>
      <c r="D430" s="4" t="s">
        <v>443</v>
      </c>
      <c r="E430" s="5" t="s">
        <v>4</v>
      </c>
      <c r="F430" s="5" t="n">
        <v>3</v>
      </c>
      <c r="G430" s="4"/>
      <c r="H430" s="6" t="s">
        <v>12</v>
      </c>
      <c r="I430" s="6"/>
    </row>
    <row r="431" customFormat="false" ht="15" hidden="false" customHeight="false" outlineLevel="0" collapsed="false">
      <c r="A431" s="4" t="s">
        <v>330</v>
      </c>
      <c r="B431" s="4" t="s">
        <v>443</v>
      </c>
      <c r="C431" s="5" t="n">
        <v>543594</v>
      </c>
      <c r="D431" s="4" t="s">
        <v>458</v>
      </c>
      <c r="E431" s="5" t="s">
        <v>4</v>
      </c>
      <c r="F431" s="5" t="n">
        <v>3</v>
      </c>
      <c r="G431" s="4"/>
      <c r="H431" s="6" t="s">
        <v>12</v>
      </c>
      <c r="I431" s="6"/>
    </row>
    <row r="432" customFormat="false" ht="15" hidden="false" customHeight="false" outlineLevel="0" collapsed="false">
      <c r="A432" s="4" t="s">
        <v>330</v>
      </c>
      <c r="B432" s="4" t="s">
        <v>443</v>
      </c>
      <c r="C432" s="5" t="n">
        <v>543713</v>
      </c>
      <c r="D432" s="4" t="s">
        <v>459</v>
      </c>
      <c r="E432" s="5" t="s">
        <v>4</v>
      </c>
      <c r="F432" s="5" t="n">
        <v>3</v>
      </c>
      <c r="G432" s="4"/>
      <c r="H432" s="6" t="s">
        <v>12</v>
      </c>
      <c r="I432" s="6"/>
    </row>
    <row r="433" customFormat="false" ht="15" hidden="false" customHeight="false" outlineLevel="0" collapsed="false">
      <c r="A433" s="4" t="s">
        <v>330</v>
      </c>
      <c r="B433" s="4" t="s">
        <v>460</v>
      </c>
      <c r="C433" s="5" t="n">
        <v>528170</v>
      </c>
      <c r="D433" s="4" t="s">
        <v>461</v>
      </c>
      <c r="E433" s="5"/>
      <c r="F433" s="5" t="n">
        <v>1</v>
      </c>
      <c r="G433" s="4"/>
      <c r="H433" s="4" t="s">
        <v>12</v>
      </c>
      <c r="I433" s="4"/>
    </row>
    <row r="434" customFormat="false" ht="15" hidden="false" customHeight="false" outlineLevel="0" collapsed="false">
      <c r="A434" s="4" t="s">
        <v>330</v>
      </c>
      <c r="B434" s="4" t="s">
        <v>460</v>
      </c>
      <c r="C434" s="5" t="n">
        <v>528447</v>
      </c>
      <c r="D434" s="4" t="s">
        <v>462</v>
      </c>
      <c r="E434" s="5"/>
      <c r="F434" s="5" t="n">
        <v>2</v>
      </c>
      <c r="G434" s="4"/>
      <c r="H434" s="4" t="s">
        <v>12</v>
      </c>
      <c r="I434" s="4"/>
    </row>
    <row r="435" customFormat="false" ht="15" hidden="false" customHeight="false" outlineLevel="0" collapsed="false">
      <c r="A435" s="4" t="s">
        <v>330</v>
      </c>
      <c r="B435" s="4" t="s">
        <v>460</v>
      </c>
      <c r="C435" s="5" t="n">
        <v>528471</v>
      </c>
      <c r="D435" s="4" t="s">
        <v>463</v>
      </c>
      <c r="E435" s="5"/>
      <c r="F435" s="5" t="n">
        <v>1</v>
      </c>
      <c r="G435" s="4"/>
      <c r="H435" s="4" t="s">
        <v>12</v>
      </c>
      <c r="I435" s="4"/>
    </row>
    <row r="436" customFormat="false" ht="15" hidden="false" customHeight="false" outlineLevel="0" collapsed="false">
      <c r="A436" s="4" t="s">
        <v>330</v>
      </c>
      <c r="B436" s="4" t="s">
        <v>460</v>
      </c>
      <c r="C436" s="5" t="n">
        <v>528544</v>
      </c>
      <c r="D436" s="4" t="s">
        <v>464</v>
      </c>
      <c r="E436" s="5"/>
      <c r="F436" s="5" t="n">
        <v>1</v>
      </c>
      <c r="G436" s="4"/>
      <c r="H436" s="4" t="s">
        <v>12</v>
      </c>
      <c r="I436" s="4"/>
    </row>
    <row r="437" customFormat="false" ht="15" hidden="false" customHeight="false" outlineLevel="0" collapsed="false">
      <c r="A437" s="4" t="s">
        <v>330</v>
      </c>
      <c r="B437" s="4" t="s">
        <v>460</v>
      </c>
      <c r="C437" s="5" t="n">
        <v>528684</v>
      </c>
      <c r="D437" s="4" t="s">
        <v>465</v>
      </c>
      <c r="E437" s="5"/>
      <c r="F437" s="5" t="n">
        <v>2</v>
      </c>
      <c r="G437" s="4"/>
      <c r="H437" s="4" t="s">
        <v>12</v>
      </c>
      <c r="I437" s="4"/>
    </row>
    <row r="438" customFormat="false" ht="15" hidden="false" customHeight="false" outlineLevel="0" collapsed="false">
      <c r="A438" s="4" t="s">
        <v>330</v>
      </c>
      <c r="B438" s="4" t="s">
        <v>460</v>
      </c>
      <c r="C438" s="5" t="n">
        <v>543756</v>
      </c>
      <c r="D438" s="4" t="s">
        <v>466</v>
      </c>
      <c r="E438" s="5"/>
      <c r="F438" s="5" t="n">
        <v>1</v>
      </c>
      <c r="G438" s="4"/>
      <c r="H438" s="4" t="s">
        <v>12</v>
      </c>
      <c r="I438" s="4"/>
    </row>
    <row r="439" customFormat="false" ht="15" hidden="false" customHeight="false" outlineLevel="0" collapsed="false">
      <c r="A439" s="4" t="s">
        <v>330</v>
      </c>
      <c r="B439" s="4" t="s">
        <v>460</v>
      </c>
      <c r="C439" s="5" t="n">
        <v>528099</v>
      </c>
      <c r="D439" s="4" t="s">
        <v>460</v>
      </c>
      <c r="E439" s="5"/>
      <c r="F439" s="5" t="n">
        <v>1</v>
      </c>
      <c r="G439" s="4"/>
      <c r="H439" s="4" t="s">
        <v>12</v>
      </c>
      <c r="I439" s="4"/>
    </row>
    <row r="440" customFormat="false" ht="15" hidden="false" customHeight="false" outlineLevel="0" collapsed="false">
      <c r="A440" s="4" t="s">
        <v>330</v>
      </c>
      <c r="B440" s="4" t="s">
        <v>460</v>
      </c>
      <c r="C440" s="5" t="n">
        <v>543896</v>
      </c>
      <c r="D440" s="4" t="s">
        <v>467</v>
      </c>
      <c r="E440" s="5"/>
      <c r="F440" s="5" t="n">
        <v>1</v>
      </c>
      <c r="G440" s="4"/>
      <c r="H440" s="4" t="s">
        <v>12</v>
      </c>
      <c r="I440" s="4"/>
    </row>
    <row r="441" customFormat="false" ht="15" hidden="false" customHeight="false" outlineLevel="0" collapsed="false">
      <c r="A441" s="4" t="s">
        <v>468</v>
      </c>
      <c r="B441" s="4" t="s">
        <v>469</v>
      </c>
      <c r="C441" s="5" t="n">
        <v>501140</v>
      </c>
      <c r="D441" s="4" t="s">
        <v>470</v>
      </c>
      <c r="E441" s="5"/>
      <c r="F441" s="5" t="n">
        <v>2</v>
      </c>
      <c r="G441" s="4"/>
      <c r="H441" s="4" t="s">
        <v>12</v>
      </c>
      <c r="I441" s="4"/>
    </row>
    <row r="442" customFormat="false" ht="15" hidden="false" customHeight="false" outlineLevel="0" collapsed="false">
      <c r="A442" s="4" t="s">
        <v>468</v>
      </c>
      <c r="B442" s="4" t="s">
        <v>469</v>
      </c>
      <c r="C442" s="5" t="n">
        <v>501204</v>
      </c>
      <c r="D442" s="4" t="s">
        <v>471</v>
      </c>
      <c r="E442" s="5"/>
      <c r="F442" s="5" t="n">
        <v>2</v>
      </c>
      <c r="G442" s="4"/>
      <c r="H442" s="4" t="s">
        <v>12</v>
      </c>
      <c r="I442" s="4"/>
    </row>
    <row r="443" customFormat="false" ht="15" hidden="false" customHeight="false" outlineLevel="0" collapsed="false">
      <c r="A443" s="4" t="s">
        <v>468</v>
      </c>
      <c r="B443" s="4" t="s">
        <v>469</v>
      </c>
      <c r="C443" s="5" t="n">
        <v>501026</v>
      </c>
      <c r="D443" s="4" t="s">
        <v>469</v>
      </c>
      <c r="E443" s="5"/>
      <c r="F443" s="5" t="n">
        <v>2</v>
      </c>
      <c r="G443" s="4"/>
      <c r="H443" s="4" t="s">
        <v>12</v>
      </c>
      <c r="I443" s="4"/>
    </row>
    <row r="444" customFormat="false" ht="15" hidden="false" customHeight="false" outlineLevel="0" collapsed="false">
      <c r="A444" s="4" t="s">
        <v>468</v>
      </c>
      <c r="B444" s="4" t="s">
        <v>469</v>
      </c>
      <c r="C444" s="5" t="n">
        <v>501280</v>
      </c>
      <c r="D444" s="4" t="s">
        <v>472</v>
      </c>
      <c r="E444" s="5"/>
      <c r="F444" s="5" t="n">
        <v>2</v>
      </c>
      <c r="G444" s="4"/>
      <c r="H444" s="4" t="s">
        <v>12</v>
      </c>
      <c r="I444" s="4"/>
    </row>
    <row r="445" customFormat="false" ht="15" hidden="false" customHeight="false" outlineLevel="0" collapsed="false">
      <c r="A445" s="4" t="s">
        <v>468</v>
      </c>
      <c r="B445" s="4" t="s">
        <v>473</v>
      </c>
      <c r="C445" s="5" t="n">
        <v>502073</v>
      </c>
      <c r="D445" s="4" t="s">
        <v>474</v>
      </c>
      <c r="E445" s="5"/>
      <c r="F445" s="5" t="n">
        <v>1</v>
      </c>
      <c r="G445" s="4"/>
      <c r="H445" s="4" t="s">
        <v>12</v>
      </c>
      <c r="I445" s="4"/>
    </row>
    <row r="446" customFormat="false" ht="15" hidden="false" customHeight="false" outlineLevel="0" collapsed="false">
      <c r="A446" s="4" t="s">
        <v>468</v>
      </c>
      <c r="B446" s="4" t="s">
        <v>473</v>
      </c>
      <c r="C446" s="5" t="n">
        <v>502120</v>
      </c>
      <c r="D446" s="4" t="s">
        <v>475</v>
      </c>
      <c r="E446" s="5"/>
      <c r="F446" s="5" t="n">
        <v>2</v>
      </c>
      <c r="G446" s="4"/>
      <c r="H446" s="4" t="s">
        <v>12</v>
      </c>
      <c r="I446" s="4"/>
    </row>
    <row r="447" customFormat="false" ht="15" hidden="false" customHeight="false" outlineLevel="0" collapsed="false">
      <c r="A447" s="4" t="s">
        <v>468</v>
      </c>
      <c r="B447" s="4" t="s">
        <v>473</v>
      </c>
      <c r="C447" s="5" t="n">
        <v>555843</v>
      </c>
      <c r="D447" s="4" t="s">
        <v>476</v>
      </c>
      <c r="E447" s="5"/>
      <c r="F447" s="5" t="n">
        <v>2</v>
      </c>
      <c r="G447" s="4"/>
      <c r="H447" s="4" t="s">
        <v>12</v>
      </c>
      <c r="I447" s="4"/>
    </row>
    <row r="448" customFormat="false" ht="15" hidden="false" customHeight="false" outlineLevel="0" collapsed="false">
      <c r="A448" s="4" t="s">
        <v>468</v>
      </c>
      <c r="B448" s="4" t="s">
        <v>473</v>
      </c>
      <c r="C448" s="5" t="n">
        <v>502154</v>
      </c>
      <c r="D448" s="4" t="s">
        <v>477</v>
      </c>
      <c r="E448" s="5"/>
      <c r="F448" s="5" t="n">
        <v>2</v>
      </c>
      <c r="G448" s="4"/>
      <c r="H448" s="4" t="s">
        <v>12</v>
      </c>
      <c r="I448" s="4"/>
    </row>
    <row r="449" customFormat="false" ht="15" hidden="false" customHeight="false" outlineLevel="0" collapsed="false">
      <c r="A449" s="4" t="s">
        <v>468</v>
      </c>
      <c r="B449" s="4" t="s">
        <v>473</v>
      </c>
      <c r="C449" s="5" t="n">
        <v>502189</v>
      </c>
      <c r="D449" s="4" t="s">
        <v>478</v>
      </c>
      <c r="E449" s="5"/>
      <c r="F449" s="5" t="n">
        <v>2</v>
      </c>
      <c r="G449" s="4"/>
      <c r="H449" s="4" t="s">
        <v>12</v>
      </c>
      <c r="I449" s="4"/>
    </row>
    <row r="450" customFormat="false" ht="15" hidden="false" customHeight="false" outlineLevel="0" collapsed="false">
      <c r="A450" s="4" t="s">
        <v>468</v>
      </c>
      <c r="B450" s="4" t="s">
        <v>473</v>
      </c>
      <c r="C450" s="5" t="n">
        <v>502227</v>
      </c>
      <c r="D450" s="4" t="s">
        <v>479</v>
      </c>
      <c r="E450" s="5"/>
      <c r="F450" s="5" t="n">
        <v>2</v>
      </c>
      <c r="G450" s="4"/>
      <c r="H450" s="4" t="s">
        <v>12</v>
      </c>
      <c r="I450" s="4"/>
    </row>
    <row r="451" customFormat="false" ht="15" hidden="false" customHeight="false" outlineLevel="0" collapsed="false">
      <c r="A451" s="4" t="s">
        <v>468</v>
      </c>
      <c r="B451" s="4" t="s">
        <v>473</v>
      </c>
      <c r="C451" s="5" t="n">
        <v>502278</v>
      </c>
      <c r="D451" s="4" t="s">
        <v>480</v>
      </c>
      <c r="E451" s="5"/>
      <c r="F451" s="5" t="n">
        <v>1</v>
      </c>
      <c r="G451" s="4"/>
      <c r="H451" s="4" t="s">
        <v>12</v>
      </c>
      <c r="I451" s="4"/>
    </row>
    <row r="452" customFormat="false" ht="15" hidden="false" customHeight="false" outlineLevel="0" collapsed="false">
      <c r="A452" s="4" t="s">
        <v>468</v>
      </c>
      <c r="B452" s="4" t="s">
        <v>473</v>
      </c>
      <c r="C452" s="5" t="n">
        <v>502324</v>
      </c>
      <c r="D452" s="4" t="s">
        <v>481</v>
      </c>
      <c r="E452" s="5"/>
      <c r="F452" s="5" t="n">
        <v>2</v>
      </c>
      <c r="G452" s="4"/>
      <c r="H452" s="4" t="s">
        <v>12</v>
      </c>
      <c r="I452" s="4"/>
    </row>
    <row r="453" customFormat="false" ht="15" hidden="false" customHeight="false" outlineLevel="0" collapsed="false">
      <c r="A453" s="4" t="s">
        <v>468</v>
      </c>
      <c r="B453" s="4" t="s">
        <v>473</v>
      </c>
      <c r="C453" s="5" t="n">
        <v>502367</v>
      </c>
      <c r="D453" s="4" t="s">
        <v>482</v>
      </c>
      <c r="E453" s="5" t="s">
        <v>4</v>
      </c>
      <c r="F453" s="5" t="n">
        <v>3</v>
      </c>
      <c r="G453" s="4"/>
      <c r="H453" s="6" t="s">
        <v>12</v>
      </c>
      <c r="I453" s="6"/>
    </row>
    <row r="454" customFormat="false" ht="15" hidden="false" customHeight="false" outlineLevel="0" collapsed="false">
      <c r="A454" s="4" t="s">
        <v>468</v>
      </c>
      <c r="B454" s="4" t="s">
        <v>473</v>
      </c>
      <c r="C454" s="5" t="n">
        <v>502375</v>
      </c>
      <c r="D454" s="4" t="s">
        <v>483</v>
      </c>
      <c r="E454" s="5" t="s">
        <v>4</v>
      </c>
      <c r="F454" s="5" t="n">
        <v>3</v>
      </c>
      <c r="G454" s="4"/>
      <c r="H454" s="6" t="s">
        <v>12</v>
      </c>
      <c r="I454" s="6"/>
    </row>
    <row r="455" customFormat="false" ht="15" hidden="false" customHeight="false" outlineLevel="0" collapsed="false">
      <c r="A455" s="4" t="s">
        <v>468</v>
      </c>
      <c r="B455" s="4" t="s">
        <v>473</v>
      </c>
      <c r="C455" s="5" t="n">
        <v>502383</v>
      </c>
      <c r="D455" s="4" t="s">
        <v>484</v>
      </c>
      <c r="E455" s="5"/>
      <c r="F455" s="5" t="n">
        <v>1</v>
      </c>
      <c r="G455" s="4"/>
      <c r="H455" s="4" t="s">
        <v>12</v>
      </c>
      <c r="I455" s="4"/>
    </row>
    <row r="456" customFormat="false" ht="15" hidden="false" customHeight="false" outlineLevel="0" collapsed="false">
      <c r="A456" s="4" t="s">
        <v>468</v>
      </c>
      <c r="B456" s="4" t="s">
        <v>473</v>
      </c>
      <c r="C456" s="5" t="n">
        <v>502448</v>
      </c>
      <c r="D456" s="4" t="s">
        <v>485</v>
      </c>
      <c r="E456" s="5"/>
      <c r="F456" s="5" t="n">
        <v>2</v>
      </c>
      <c r="G456" s="4"/>
      <c r="H456" s="4" t="s">
        <v>12</v>
      </c>
      <c r="I456" s="4"/>
    </row>
    <row r="457" customFormat="false" ht="15" hidden="false" customHeight="false" outlineLevel="0" collapsed="false">
      <c r="A457" s="4" t="s">
        <v>468</v>
      </c>
      <c r="B457" s="4" t="s">
        <v>473</v>
      </c>
      <c r="C457" s="5" t="n">
        <v>502456</v>
      </c>
      <c r="D457" s="4" t="s">
        <v>486</v>
      </c>
      <c r="E457" s="5"/>
      <c r="F457" s="5" t="n">
        <v>1</v>
      </c>
      <c r="G457" s="4"/>
      <c r="H457" s="4" t="s">
        <v>12</v>
      </c>
      <c r="I457" s="4"/>
    </row>
    <row r="458" customFormat="false" ht="15" hidden="false" customHeight="false" outlineLevel="0" collapsed="false">
      <c r="A458" s="4" t="s">
        <v>468</v>
      </c>
      <c r="B458" s="4" t="s">
        <v>473</v>
      </c>
      <c r="C458" s="5" t="n">
        <v>502031</v>
      </c>
      <c r="D458" s="4" t="s">
        <v>473</v>
      </c>
      <c r="E458" s="5"/>
      <c r="F458" s="5" t="n">
        <v>1</v>
      </c>
      <c r="G458" s="4"/>
      <c r="H458" s="4" t="s">
        <v>12</v>
      </c>
      <c r="I458" s="4"/>
    </row>
    <row r="459" customFormat="false" ht="15" hidden="false" customHeight="false" outlineLevel="0" collapsed="false">
      <c r="A459" s="4" t="s">
        <v>468</v>
      </c>
      <c r="B459" s="4" t="s">
        <v>473</v>
      </c>
      <c r="C459" s="5" t="n">
        <v>502499</v>
      </c>
      <c r="D459" s="4" t="s">
        <v>487</v>
      </c>
      <c r="E459" s="5"/>
      <c r="F459" s="5" t="n">
        <v>2</v>
      </c>
      <c r="G459" s="4"/>
      <c r="H459" s="4" t="s">
        <v>12</v>
      </c>
      <c r="I459" s="4"/>
    </row>
    <row r="460" customFormat="false" ht="15" hidden="false" customHeight="false" outlineLevel="0" collapsed="false">
      <c r="A460" s="4" t="s">
        <v>468</v>
      </c>
      <c r="B460" s="4" t="s">
        <v>473</v>
      </c>
      <c r="C460" s="5" t="n">
        <v>502511</v>
      </c>
      <c r="D460" s="4" t="s">
        <v>488</v>
      </c>
      <c r="E460" s="5"/>
      <c r="F460" s="5" t="n">
        <v>2</v>
      </c>
      <c r="G460" s="4"/>
      <c r="H460" s="4" t="s">
        <v>12</v>
      </c>
      <c r="I460" s="4"/>
    </row>
    <row r="461" customFormat="false" ht="15" hidden="false" customHeight="false" outlineLevel="0" collapsed="false">
      <c r="A461" s="4" t="s">
        <v>468</v>
      </c>
      <c r="B461" s="4" t="s">
        <v>473</v>
      </c>
      <c r="C461" s="5" t="n">
        <v>502600</v>
      </c>
      <c r="D461" s="4" t="s">
        <v>489</v>
      </c>
      <c r="E461" s="5"/>
      <c r="F461" s="5" t="n">
        <v>2</v>
      </c>
      <c r="G461" s="4"/>
      <c r="H461" s="4" t="s">
        <v>12</v>
      </c>
      <c r="I461" s="4"/>
    </row>
    <row r="462" customFormat="false" ht="15" hidden="false" customHeight="false" outlineLevel="0" collapsed="false">
      <c r="A462" s="4" t="s">
        <v>468</v>
      </c>
      <c r="B462" s="4" t="s">
        <v>473</v>
      </c>
      <c r="C462" s="5" t="n">
        <v>502626</v>
      </c>
      <c r="D462" s="4" t="s">
        <v>490</v>
      </c>
      <c r="E462" s="5"/>
      <c r="F462" s="5" t="n">
        <v>2</v>
      </c>
      <c r="G462" s="4"/>
      <c r="H462" s="4" t="s">
        <v>12</v>
      </c>
      <c r="I462" s="4"/>
    </row>
    <row r="463" customFormat="false" ht="39" hidden="false" customHeight="false" outlineLevel="0" collapsed="false">
      <c r="A463" s="4" t="s">
        <v>468</v>
      </c>
      <c r="B463" s="4" t="s">
        <v>473</v>
      </c>
      <c r="C463" s="5" t="n">
        <v>502642</v>
      </c>
      <c r="D463" s="4" t="s">
        <v>491</v>
      </c>
      <c r="E463" s="5" t="s">
        <v>4</v>
      </c>
      <c r="F463" s="5" t="n">
        <v>3</v>
      </c>
      <c r="G463" s="6" t="s">
        <v>492</v>
      </c>
      <c r="H463" s="6" t="s">
        <v>12</v>
      </c>
      <c r="I463" s="6" t="s">
        <v>492</v>
      </c>
    </row>
    <row r="464" customFormat="false" ht="15" hidden="false" customHeight="false" outlineLevel="0" collapsed="false">
      <c r="A464" s="4" t="s">
        <v>468</v>
      </c>
      <c r="B464" s="4" t="s">
        <v>473</v>
      </c>
      <c r="C464" s="5" t="n">
        <v>502651</v>
      </c>
      <c r="D464" s="4" t="s">
        <v>493</v>
      </c>
      <c r="E464" s="5"/>
      <c r="F464" s="5" t="n">
        <v>2</v>
      </c>
      <c r="G464" s="4"/>
      <c r="H464" s="4" t="s">
        <v>12</v>
      </c>
      <c r="I464" s="4"/>
    </row>
    <row r="465" customFormat="false" ht="15" hidden="false" customHeight="false" outlineLevel="0" collapsed="false">
      <c r="A465" s="4" t="s">
        <v>468</v>
      </c>
      <c r="B465" s="4" t="s">
        <v>473</v>
      </c>
      <c r="C465" s="5" t="n">
        <v>502677</v>
      </c>
      <c r="D465" s="4" t="s">
        <v>494</v>
      </c>
      <c r="E465" s="5"/>
      <c r="F465" s="5" t="n">
        <v>1</v>
      </c>
      <c r="G465" s="4"/>
      <c r="H465" s="4" t="s">
        <v>12</v>
      </c>
      <c r="I465" s="4"/>
    </row>
    <row r="466" customFormat="false" ht="15" hidden="false" customHeight="false" outlineLevel="0" collapsed="false">
      <c r="A466" s="4" t="s">
        <v>468</v>
      </c>
      <c r="B466" s="4" t="s">
        <v>473</v>
      </c>
      <c r="C466" s="5" t="n">
        <v>502693</v>
      </c>
      <c r="D466" s="4" t="s">
        <v>495</v>
      </c>
      <c r="E466" s="5"/>
      <c r="F466" s="5" t="n">
        <v>2</v>
      </c>
      <c r="G466" s="4"/>
      <c r="H466" s="4" t="s">
        <v>12</v>
      </c>
      <c r="I466" s="4"/>
    </row>
    <row r="467" customFormat="false" ht="15" hidden="false" customHeight="false" outlineLevel="0" collapsed="false">
      <c r="A467" s="4" t="s">
        <v>468</v>
      </c>
      <c r="B467" s="4" t="s">
        <v>473</v>
      </c>
      <c r="C467" s="5" t="n">
        <v>502707</v>
      </c>
      <c r="D467" s="4" t="s">
        <v>496</v>
      </c>
      <c r="E467" s="5"/>
      <c r="F467" s="5" t="n">
        <v>2</v>
      </c>
      <c r="G467" s="4"/>
      <c r="H467" s="4" t="s">
        <v>12</v>
      </c>
      <c r="I467" s="4"/>
    </row>
    <row r="468" customFormat="false" ht="15" hidden="false" customHeight="false" outlineLevel="0" collapsed="false">
      <c r="A468" s="4" t="s">
        <v>468</v>
      </c>
      <c r="B468" s="4" t="s">
        <v>473</v>
      </c>
      <c r="C468" s="5" t="n">
        <v>502723</v>
      </c>
      <c r="D468" s="4" t="s">
        <v>497</v>
      </c>
      <c r="E468" s="5"/>
      <c r="F468" s="5" t="n">
        <v>1</v>
      </c>
      <c r="G468" s="4"/>
      <c r="H468" s="4" t="s">
        <v>12</v>
      </c>
      <c r="I468" s="4"/>
    </row>
    <row r="469" customFormat="false" ht="15" hidden="false" customHeight="false" outlineLevel="0" collapsed="false">
      <c r="A469" s="4" t="s">
        <v>468</v>
      </c>
      <c r="B469" s="4" t="s">
        <v>473</v>
      </c>
      <c r="C469" s="5" t="n">
        <v>502731</v>
      </c>
      <c r="D469" s="4" t="s">
        <v>498</v>
      </c>
      <c r="E469" s="5"/>
      <c r="F469" s="5" t="n">
        <v>2</v>
      </c>
      <c r="G469" s="4"/>
      <c r="H469" s="4" t="s">
        <v>12</v>
      </c>
      <c r="I469" s="4"/>
    </row>
    <row r="470" customFormat="false" ht="15" hidden="false" customHeight="false" outlineLevel="0" collapsed="false">
      <c r="A470" s="4" t="s">
        <v>468</v>
      </c>
      <c r="B470" s="4" t="s">
        <v>473</v>
      </c>
      <c r="C470" s="5" t="n">
        <v>502782</v>
      </c>
      <c r="D470" s="4" t="s">
        <v>499</v>
      </c>
      <c r="E470" s="5" t="s">
        <v>4</v>
      </c>
      <c r="F470" s="5" t="n">
        <v>3</v>
      </c>
      <c r="G470" s="4"/>
      <c r="H470" s="6" t="s">
        <v>12</v>
      </c>
      <c r="I470" s="6"/>
    </row>
    <row r="471" customFormat="false" ht="15" hidden="false" customHeight="false" outlineLevel="0" collapsed="false">
      <c r="A471" s="4" t="s">
        <v>468</v>
      </c>
      <c r="B471" s="4" t="s">
        <v>473</v>
      </c>
      <c r="C471" s="5" t="n">
        <v>502821</v>
      </c>
      <c r="D471" s="4" t="s">
        <v>500</v>
      </c>
      <c r="E471" s="5"/>
      <c r="F471" s="5" t="n">
        <v>2</v>
      </c>
      <c r="G471" s="4"/>
      <c r="H471" s="4" t="s">
        <v>12</v>
      </c>
      <c r="I471" s="4"/>
    </row>
    <row r="472" customFormat="false" ht="15" hidden="false" customHeight="false" outlineLevel="0" collapsed="false">
      <c r="A472" s="4" t="s">
        <v>468</v>
      </c>
      <c r="B472" s="4" t="s">
        <v>473</v>
      </c>
      <c r="C472" s="5" t="n">
        <v>502910</v>
      </c>
      <c r="D472" s="4" t="s">
        <v>501</v>
      </c>
      <c r="E472" s="5"/>
      <c r="F472" s="5" t="n">
        <v>1</v>
      </c>
      <c r="G472" s="4"/>
      <c r="H472" s="4" t="s">
        <v>12</v>
      </c>
      <c r="I472" s="4"/>
    </row>
    <row r="473" customFormat="false" ht="15" hidden="false" customHeight="false" outlineLevel="0" collapsed="false">
      <c r="A473" s="4" t="s">
        <v>468</v>
      </c>
      <c r="B473" s="4" t="s">
        <v>473</v>
      </c>
      <c r="C473" s="5" t="n">
        <v>502928</v>
      </c>
      <c r="D473" s="4" t="s">
        <v>502</v>
      </c>
      <c r="E473" s="5"/>
      <c r="F473" s="5" t="n">
        <v>1</v>
      </c>
      <c r="G473" s="4"/>
      <c r="H473" s="4" t="s">
        <v>12</v>
      </c>
      <c r="I473" s="4"/>
    </row>
    <row r="474" customFormat="false" ht="15" hidden="false" customHeight="false" outlineLevel="0" collapsed="false">
      <c r="A474" s="4" t="s">
        <v>468</v>
      </c>
      <c r="B474" s="4" t="s">
        <v>473</v>
      </c>
      <c r="C474" s="5" t="n">
        <v>502944</v>
      </c>
      <c r="D474" s="4" t="s">
        <v>503</v>
      </c>
      <c r="E474" s="5"/>
      <c r="F474" s="5" t="n">
        <v>2</v>
      </c>
      <c r="G474" s="4"/>
      <c r="H474" s="4" t="s">
        <v>12</v>
      </c>
      <c r="I474" s="4"/>
    </row>
    <row r="475" customFormat="false" ht="15" hidden="false" customHeight="false" outlineLevel="0" collapsed="false">
      <c r="A475" s="4" t="s">
        <v>468</v>
      </c>
      <c r="B475" s="4" t="s">
        <v>473</v>
      </c>
      <c r="C475" s="5" t="n">
        <v>502987</v>
      </c>
      <c r="D475" s="4" t="s">
        <v>504</v>
      </c>
      <c r="E475" s="5"/>
      <c r="F475" s="5" t="n">
        <v>2</v>
      </c>
      <c r="G475" s="4"/>
      <c r="H475" s="4" t="s">
        <v>12</v>
      </c>
      <c r="I475" s="4"/>
    </row>
    <row r="476" customFormat="false" ht="15" hidden="false" customHeight="false" outlineLevel="0" collapsed="false">
      <c r="A476" s="4" t="s">
        <v>468</v>
      </c>
      <c r="B476" s="4" t="s">
        <v>505</v>
      </c>
      <c r="C476" s="5" t="n">
        <v>545589</v>
      </c>
      <c r="D476" s="4" t="s">
        <v>506</v>
      </c>
      <c r="E476" s="5"/>
      <c r="F476" s="5" t="n">
        <v>2</v>
      </c>
      <c r="G476" s="4"/>
      <c r="H476" s="4" t="s">
        <v>12</v>
      </c>
      <c r="I476" s="4"/>
    </row>
    <row r="477" customFormat="false" ht="15" hidden="false" customHeight="false" outlineLevel="0" collapsed="false">
      <c r="A477" s="4" t="s">
        <v>468</v>
      </c>
      <c r="B477" s="4" t="s">
        <v>505</v>
      </c>
      <c r="C477" s="5" t="n">
        <v>500933</v>
      </c>
      <c r="D477" s="4" t="s">
        <v>507</v>
      </c>
      <c r="E477" s="5"/>
      <c r="F477" s="5" t="n">
        <v>1</v>
      </c>
      <c r="G477" s="4"/>
      <c r="H477" s="4" t="s">
        <v>12</v>
      </c>
      <c r="I477" s="4"/>
    </row>
    <row r="478" customFormat="false" ht="15" hidden="false" customHeight="false" outlineLevel="0" collapsed="false">
      <c r="A478" s="4" t="s">
        <v>468</v>
      </c>
      <c r="B478" s="4" t="s">
        <v>508</v>
      </c>
      <c r="C478" s="5" t="n">
        <v>503037</v>
      </c>
      <c r="D478" s="4" t="s">
        <v>509</v>
      </c>
      <c r="E478" s="5"/>
      <c r="F478" s="5" t="n">
        <v>2</v>
      </c>
      <c r="G478" s="4"/>
      <c r="H478" s="4" t="s">
        <v>12</v>
      </c>
      <c r="I478" s="4"/>
    </row>
    <row r="479" customFormat="false" ht="15" hidden="false" customHeight="false" outlineLevel="0" collapsed="false">
      <c r="A479" s="4" t="s">
        <v>468</v>
      </c>
      <c r="B479" s="4" t="s">
        <v>508</v>
      </c>
      <c r="C479" s="5" t="n">
        <v>503088</v>
      </c>
      <c r="D479" s="4" t="s">
        <v>510</v>
      </c>
      <c r="E479" s="5"/>
      <c r="F479" s="5" t="n">
        <v>2</v>
      </c>
      <c r="G479" s="4"/>
      <c r="H479" s="4" t="s">
        <v>12</v>
      </c>
      <c r="I479" s="4"/>
    </row>
    <row r="480" customFormat="false" ht="15" hidden="false" customHeight="false" outlineLevel="0" collapsed="false">
      <c r="A480" s="4" t="s">
        <v>468</v>
      </c>
      <c r="B480" s="4" t="s">
        <v>508</v>
      </c>
      <c r="C480" s="5" t="n">
        <v>503185</v>
      </c>
      <c r="D480" s="4" t="s">
        <v>511</v>
      </c>
      <c r="E480" s="5"/>
      <c r="F480" s="5" t="n">
        <v>2</v>
      </c>
      <c r="G480" s="4"/>
      <c r="H480" s="4" t="s">
        <v>12</v>
      </c>
      <c r="I480" s="4"/>
    </row>
    <row r="481" customFormat="false" ht="15" hidden="false" customHeight="false" outlineLevel="0" collapsed="false">
      <c r="A481" s="4" t="s">
        <v>468</v>
      </c>
      <c r="B481" s="4" t="s">
        <v>508</v>
      </c>
      <c r="C481" s="5" t="n">
        <v>503207</v>
      </c>
      <c r="D481" s="4" t="s">
        <v>512</v>
      </c>
      <c r="E481" s="5"/>
      <c r="F481" s="5" t="n">
        <v>2</v>
      </c>
      <c r="G481" s="4"/>
      <c r="H481" s="4" t="s">
        <v>12</v>
      </c>
      <c r="I481" s="4"/>
    </row>
    <row r="482" customFormat="false" ht="15" hidden="false" customHeight="false" outlineLevel="0" collapsed="false">
      <c r="A482" s="4" t="s">
        <v>468</v>
      </c>
      <c r="B482" s="4" t="s">
        <v>508</v>
      </c>
      <c r="C482" s="5" t="n">
        <v>503231</v>
      </c>
      <c r="D482" s="4" t="s">
        <v>513</v>
      </c>
      <c r="E482" s="5"/>
      <c r="F482" s="5" t="n">
        <v>2</v>
      </c>
      <c r="G482" s="4"/>
      <c r="H482" s="4" t="s">
        <v>12</v>
      </c>
      <c r="I482" s="4"/>
    </row>
    <row r="483" customFormat="false" ht="15" hidden="false" customHeight="false" outlineLevel="0" collapsed="false">
      <c r="A483" s="4" t="s">
        <v>468</v>
      </c>
      <c r="B483" s="4" t="s">
        <v>508</v>
      </c>
      <c r="C483" s="5" t="n">
        <v>503274</v>
      </c>
      <c r="D483" s="4" t="s">
        <v>514</v>
      </c>
      <c r="E483" s="5"/>
      <c r="F483" s="5" t="n">
        <v>2</v>
      </c>
      <c r="G483" s="4"/>
      <c r="H483" s="4" t="s">
        <v>12</v>
      </c>
      <c r="I483" s="4"/>
    </row>
    <row r="484" customFormat="false" ht="15" hidden="false" customHeight="false" outlineLevel="0" collapsed="false">
      <c r="A484" s="4" t="s">
        <v>468</v>
      </c>
      <c r="B484" s="4" t="s">
        <v>508</v>
      </c>
      <c r="C484" s="5" t="n">
        <v>503312</v>
      </c>
      <c r="D484" s="4" t="s">
        <v>515</v>
      </c>
      <c r="E484" s="5"/>
      <c r="F484" s="5" t="n">
        <v>2</v>
      </c>
      <c r="G484" s="4"/>
      <c r="H484" s="4" t="s">
        <v>12</v>
      </c>
      <c r="I484" s="4"/>
    </row>
    <row r="485" customFormat="false" ht="15" hidden="false" customHeight="false" outlineLevel="0" collapsed="false">
      <c r="A485" s="4" t="s">
        <v>468</v>
      </c>
      <c r="B485" s="4" t="s">
        <v>508</v>
      </c>
      <c r="C485" s="5" t="n">
        <v>503355</v>
      </c>
      <c r="D485" s="4" t="s">
        <v>516</v>
      </c>
      <c r="E485" s="5"/>
      <c r="F485" s="5" t="n">
        <v>2</v>
      </c>
      <c r="G485" s="4"/>
      <c r="H485" s="4" t="s">
        <v>12</v>
      </c>
      <c r="I485" s="4"/>
    </row>
    <row r="486" customFormat="false" ht="15" hidden="false" customHeight="false" outlineLevel="0" collapsed="false">
      <c r="A486" s="4" t="s">
        <v>468</v>
      </c>
      <c r="B486" s="4" t="s">
        <v>508</v>
      </c>
      <c r="C486" s="5" t="n">
        <v>503525</v>
      </c>
      <c r="D486" s="4" t="s">
        <v>517</v>
      </c>
      <c r="E486" s="5" t="s">
        <v>4</v>
      </c>
      <c r="F486" s="5" t="n">
        <v>3</v>
      </c>
      <c r="G486" s="4"/>
      <c r="H486" s="6" t="s">
        <v>12</v>
      </c>
      <c r="I486" s="6"/>
    </row>
    <row r="487" customFormat="false" ht="15" hidden="false" customHeight="false" outlineLevel="0" collapsed="false">
      <c r="A487" s="4" t="s">
        <v>468</v>
      </c>
      <c r="B487" s="4" t="s">
        <v>508</v>
      </c>
      <c r="C487" s="5" t="n">
        <v>503592</v>
      </c>
      <c r="D487" s="4" t="s">
        <v>518</v>
      </c>
      <c r="E487" s="5"/>
      <c r="F487" s="5" t="n">
        <v>2</v>
      </c>
      <c r="G487" s="4"/>
      <c r="H487" s="4" t="s">
        <v>12</v>
      </c>
      <c r="I487" s="4"/>
    </row>
    <row r="488" customFormat="false" ht="15" hidden="false" customHeight="false" outlineLevel="0" collapsed="false">
      <c r="A488" s="4" t="s">
        <v>468</v>
      </c>
      <c r="B488" s="4" t="s">
        <v>508</v>
      </c>
      <c r="C488" s="5" t="n">
        <v>503649</v>
      </c>
      <c r="D488" s="4" t="s">
        <v>519</v>
      </c>
      <c r="E488" s="5"/>
      <c r="F488" s="5" t="n">
        <v>1</v>
      </c>
      <c r="G488" s="4"/>
      <c r="H488" s="4" t="s">
        <v>12</v>
      </c>
      <c r="I488" s="4"/>
    </row>
    <row r="489" customFormat="false" ht="15" hidden="false" customHeight="false" outlineLevel="0" collapsed="false">
      <c r="A489" s="4" t="s">
        <v>468</v>
      </c>
      <c r="B489" s="4" t="s">
        <v>520</v>
      </c>
      <c r="C489" s="5" t="n">
        <v>503932</v>
      </c>
      <c r="D489" s="4" t="s">
        <v>521</v>
      </c>
      <c r="E489" s="5"/>
      <c r="F489" s="5" t="n">
        <v>2</v>
      </c>
      <c r="G489" s="4"/>
      <c r="H489" s="4" t="s">
        <v>12</v>
      </c>
      <c r="I489" s="4"/>
    </row>
    <row r="490" customFormat="false" ht="15" hidden="false" customHeight="false" outlineLevel="0" collapsed="false">
      <c r="A490" s="4" t="s">
        <v>468</v>
      </c>
      <c r="B490" s="4" t="s">
        <v>520</v>
      </c>
      <c r="C490" s="5" t="n">
        <v>503991</v>
      </c>
      <c r="D490" s="4" t="s">
        <v>522</v>
      </c>
      <c r="E490" s="5"/>
      <c r="F490" s="5" t="n">
        <v>2</v>
      </c>
      <c r="G490" s="4"/>
      <c r="H490" s="4" t="s">
        <v>12</v>
      </c>
      <c r="I490" s="4"/>
    </row>
    <row r="491" customFormat="false" ht="15" hidden="false" customHeight="false" outlineLevel="0" collapsed="false">
      <c r="A491" s="4" t="s">
        <v>468</v>
      </c>
      <c r="B491" s="4" t="s">
        <v>520</v>
      </c>
      <c r="C491" s="5" t="n">
        <v>504165</v>
      </c>
      <c r="D491" s="4" t="s">
        <v>523</v>
      </c>
      <c r="E491" s="5"/>
      <c r="F491" s="5" t="n">
        <v>2</v>
      </c>
      <c r="G491" s="4"/>
      <c r="H491" s="4" t="s">
        <v>12</v>
      </c>
      <c r="I491" s="4"/>
    </row>
    <row r="492" customFormat="false" ht="15" hidden="false" customHeight="false" outlineLevel="0" collapsed="false">
      <c r="A492" s="4" t="s">
        <v>468</v>
      </c>
      <c r="B492" s="4" t="s">
        <v>524</v>
      </c>
      <c r="C492" s="5" t="n">
        <v>556149</v>
      </c>
      <c r="D492" s="4" t="s">
        <v>525</v>
      </c>
      <c r="E492" s="5"/>
      <c r="F492" s="5" t="n">
        <v>1</v>
      </c>
      <c r="G492" s="4"/>
      <c r="H492" s="4" t="s">
        <v>12</v>
      </c>
      <c r="I492" s="4"/>
    </row>
    <row r="493" customFormat="false" ht="15" hidden="false" customHeight="false" outlineLevel="0" collapsed="false">
      <c r="A493" s="4" t="s">
        <v>468</v>
      </c>
      <c r="B493" s="4" t="s">
        <v>524</v>
      </c>
      <c r="C493" s="5" t="n">
        <v>505374</v>
      </c>
      <c r="D493" s="4" t="s">
        <v>526</v>
      </c>
      <c r="E493" s="5"/>
      <c r="F493" s="5" t="n">
        <v>2</v>
      </c>
      <c r="G493" s="4"/>
      <c r="H493" s="4" t="s">
        <v>12</v>
      </c>
      <c r="I493" s="4"/>
    </row>
    <row r="494" customFormat="false" ht="15" hidden="false" customHeight="false" outlineLevel="0" collapsed="false">
      <c r="A494" s="4" t="s">
        <v>468</v>
      </c>
      <c r="B494" s="4" t="s">
        <v>524</v>
      </c>
      <c r="C494" s="5" t="n">
        <v>505510</v>
      </c>
      <c r="D494" s="4" t="s">
        <v>527</v>
      </c>
      <c r="E494" s="5"/>
      <c r="F494" s="5" t="n">
        <v>2</v>
      </c>
      <c r="G494" s="4"/>
      <c r="H494" s="4" t="s">
        <v>12</v>
      </c>
      <c r="I494" s="4"/>
    </row>
    <row r="495" customFormat="false" ht="15" hidden="false" customHeight="false" outlineLevel="0" collapsed="false">
      <c r="A495" s="4" t="s">
        <v>468</v>
      </c>
      <c r="B495" s="4" t="s">
        <v>528</v>
      </c>
      <c r="C495" s="5" t="n">
        <v>500283</v>
      </c>
      <c r="D495" s="4" t="s">
        <v>529</v>
      </c>
      <c r="E495" s="5"/>
      <c r="F495" s="5" t="n">
        <v>1</v>
      </c>
      <c r="G495" s="4"/>
      <c r="H495" s="4" t="s">
        <v>12</v>
      </c>
      <c r="I495" s="4"/>
    </row>
    <row r="496" customFormat="false" ht="15" hidden="false" customHeight="false" outlineLevel="0" collapsed="false">
      <c r="A496" s="4" t="s">
        <v>468</v>
      </c>
      <c r="B496" s="4" t="s">
        <v>528</v>
      </c>
      <c r="C496" s="5" t="n">
        <v>500364</v>
      </c>
      <c r="D496" s="4" t="s">
        <v>530</v>
      </c>
      <c r="E496" s="5"/>
      <c r="F496" s="5" t="n">
        <v>2</v>
      </c>
      <c r="G496" s="4"/>
      <c r="H496" s="4" t="s">
        <v>12</v>
      </c>
      <c r="I496" s="4"/>
    </row>
    <row r="497" customFormat="false" ht="15" hidden="false" customHeight="false" outlineLevel="0" collapsed="false">
      <c r="A497" s="4" t="s">
        <v>468</v>
      </c>
      <c r="B497" s="4" t="s">
        <v>528</v>
      </c>
      <c r="C497" s="5" t="n">
        <v>517305</v>
      </c>
      <c r="D497" s="4" t="s">
        <v>531</v>
      </c>
      <c r="E497" s="5"/>
      <c r="F497" s="5" t="n">
        <v>2</v>
      </c>
      <c r="G497" s="4"/>
      <c r="H497" s="4" t="s">
        <v>12</v>
      </c>
      <c r="I497" s="4"/>
    </row>
    <row r="498" customFormat="false" ht="15" hidden="false" customHeight="false" outlineLevel="0" collapsed="false">
      <c r="A498" s="4" t="s">
        <v>468</v>
      </c>
      <c r="B498" s="4" t="s">
        <v>528</v>
      </c>
      <c r="C498" s="5" t="n">
        <v>500828</v>
      </c>
      <c r="D498" s="4" t="s">
        <v>532</v>
      </c>
      <c r="E498" s="5"/>
      <c r="F498" s="5" t="n">
        <v>2</v>
      </c>
      <c r="G498" s="4"/>
      <c r="H498" s="4" t="s">
        <v>12</v>
      </c>
      <c r="I498" s="4"/>
    </row>
    <row r="499" customFormat="false" ht="15" hidden="false" customHeight="false" outlineLevel="0" collapsed="false">
      <c r="A499" s="4" t="s">
        <v>468</v>
      </c>
      <c r="B499" s="4" t="s">
        <v>528</v>
      </c>
      <c r="C499" s="5" t="n">
        <v>500836</v>
      </c>
      <c r="D499" s="4" t="s">
        <v>533</v>
      </c>
      <c r="E499" s="5"/>
      <c r="F499" s="5" t="n">
        <v>1</v>
      </c>
      <c r="G499" s="4"/>
      <c r="H499" s="4" t="s">
        <v>12</v>
      </c>
      <c r="I499" s="4"/>
    </row>
    <row r="500" customFormat="false" ht="15" hidden="false" customHeight="false" outlineLevel="0" collapsed="false">
      <c r="A500" s="4" t="s">
        <v>468</v>
      </c>
      <c r="B500" s="4" t="s">
        <v>528</v>
      </c>
      <c r="C500" s="5" t="n">
        <v>500968</v>
      </c>
      <c r="D500" s="4" t="s">
        <v>528</v>
      </c>
      <c r="E500" s="5" t="s">
        <v>4</v>
      </c>
      <c r="F500" s="5" t="n">
        <v>3</v>
      </c>
      <c r="G500" s="4"/>
      <c r="H500" s="6" t="s">
        <v>12</v>
      </c>
      <c r="I500" s="6"/>
    </row>
    <row r="501" customFormat="false" ht="15" hidden="false" customHeight="false" outlineLevel="0" collapsed="false">
      <c r="A501" s="4" t="s">
        <v>468</v>
      </c>
      <c r="B501" s="4" t="s">
        <v>528</v>
      </c>
      <c r="C501" s="5" t="n">
        <v>582816</v>
      </c>
      <c r="D501" s="4" t="s">
        <v>534</v>
      </c>
      <c r="E501" s="5"/>
      <c r="F501" s="5" t="n">
        <v>1</v>
      </c>
      <c r="G501" s="4"/>
      <c r="H501" s="4" t="s">
        <v>12</v>
      </c>
      <c r="I501" s="4"/>
    </row>
    <row r="502" customFormat="false" ht="15" hidden="false" customHeight="false" outlineLevel="0" collapsed="false">
      <c r="A502" s="4" t="s">
        <v>535</v>
      </c>
      <c r="B502" s="4" t="s">
        <v>536</v>
      </c>
      <c r="C502" s="5" t="n">
        <v>519006</v>
      </c>
      <c r="D502" s="4" t="s">
        <v>536</v>
      </c>
      <c r="E502" s="5"/>
      <c r="F502" s="5" t="n">
        <v>1</v>
      </c>
      <c r="G502" s="4"/>
      <c r="H502" s="4" t="s">
        <v>12</v>
      </c>
      <c r="I502" s="4"/>
    </row>
    <row r="503" customFormat="false" ht="15" hidden="false" customHeight="false" outlineLevel="0" collapsed="false">
      <c r="A503" s="4" t="s">
        <v>535</v>
      </c>
      <c r="B503" s="4" t="s">
        <v>536</v>
      </c>
      <c r="C503" s="5" t="n">
        <v>519189</v>
      </c>
      <c r="D503" s="4" t="s">
        <v>537</v>
      </c>
      <c r="E503" s="5"/>
      <c r="F503" s="5" t="n">
        <v>2</v>
      </c>
      <c r="G503" s="4"/>
      <c r="H503" s="4" t="s">
        <v>12</v>
      </c>
      <c r="I503" s="4"/>
    </row>
    <row r="504" customFormat="false" ht="15" hidden="false" customHeight="false" outlineLevel="0" collapsed="false">
      <c r="A504" s="4" t="s">
        <v>535</v>
      </c>
      <c r="B504" s="4" t="s">
        <v>536</v>
      </c>
      <c r="C504" s="5" t="n">
        <v>519324</v>
      </c>
      <c r="D504" s="4" t="s">
        <v>538</v>
      </c>
      <c r="E504" s="5"/>
      <c r="F504" s="5" t="n">
        <v>1</v>
      </c>
      <c r="G504" s="4"/>
      <c r="H504" s="4" t="s">
        <v>12</v>
      </c>
      <c r="I504" s="4"/>
    </row>
    <row r="505" customFormat="false" ht="15" hidden="false" customHeight="false" outlineLevel="0" collapsed="false">
      <c r="A505" s="4" t="s">
        <v>535</v>
      </c>
      <c r="B505" s="4" t="s">
        <v>536</v>
      </c>
      <c r="C505" s="5" t="n">
        <v>519375</v>
      </c>
      <c r="D505" s="4" t="s">
        <v>539</v>
      </c>
      <c r="E505" s="5"/>
      <c r="F505" s="5" t="n">
        <v>1</v>
      </c>
      <c r="G505" s="4"/>
      <c r="H505" s="4" t="s">
        <v>12</v>
      </c>
      <c r="I505" s="4"/>
    </row>
    <row r="506" customFormat="false" ht="15" hidden="false" customHeight="false" outlineLevel="0" collapsed="false">
      <c r="A506" s="4" t="s">
        <v>535</v>
      </c>
      <c r="B506" s="4" t="s">
        <v>536</v>
      </c>
      <c r="C506" s="5" t="n">
        <v>519464</v>
      </c>
      <c r="D506" s="4" t="s">
        <v>540</v>
      </c>
      <c r="E506" s="5"/>
      <c r="F506" s="5" t="n">
        <v>2</v>
      </c>
      <c r="G506" s="4"/>
      <c r="H506" s="4" t="s">
        <v>12</v>
      </c>
      <c r="I506" s="4"/>
    </row>
    <row r="507" customFormat="false" ht="15" hidden="false" customHeight="false" outlineLevel="0" collapsed="false">
      <c r="A507" s="4" t="s">
        <v>535</v>
      </c>
      <c r="B507" s="4" t="s">
        <v>536</v>
      </c>
      <c r="C507" s="5" t="n">
        <v>519481</v>
      </c>
      <c r="D507" s="4" t="s">
        <v>541</v>
      </c>
      <c r="E507" s="5"/>
      <c r="F507" s="5" t="n">
        <v>2</v>
      </c>
      <c r="G507" s="4"/>
      <c r="H507" s="4" t="s">
        <v>12</v>
      </c>
      <c r="I507" s="4"/>
    </row>
    <row r="508" customFormat="false" ht="15" hidden="false" customHeight="false" outlineLevel="0" collapsed="false">
      <c r="A508" s="4" t="s">
        <v>535</v>
      </c>
      <c r="B508" s="4" t="s">
        <v>536</v>
      </c>
      <c r="C508" s="5" t="n">
        <v>519553</v>
      </c>
      <c r="D508" s="4" t="s">
        <v>542</v>
      </c>
      <c r="E508" s="5"/>
      <c r="F508" s="5" t="n">
        <v>1</v>
      </c>
      <c r="G508" s="4"/>
      <c r="H508" s="4" t="s">
        <v>12</v>
      </c>
      <c r="I508" s="4"/>
    </row>
    <row r="509" customFormat="false" ht="15" hidden="false" customHeight="false" outlineLevel="0" collapsed="false">
      <c r="A509" s="4" t="s">
        <v>535</v>
      </c>
      <c r="B509" s="4" t="s">
        <v>536</v>
      </c>
      <c r="C509" s="5" t="n">
        <v>519570</v>
      </c>
      <c r="D509" s="4" t="s">
        <v>543</v>
      </c>
      <c r="E509" s="5"/>
      <c r="F509" s="5" t="n">
        <v>2</v>
      </c>
      <c r="G509" s="4"/>
      <c r="H509" s="4" t="s">
        <v>12</v>
      </c>
      <c r="I509" s="4"/>
    </row>
    <row r="510" customFormat="false" ht="15" hidden="false" customHeight="false" outlineLevel="0" collapsed="false">
      <c r="A510" s="4" t="s">
        <v>535</v>
      </c>
      <c r="B510" s="4" t="s">
        <v>536</v>
      </c>
      <c r="C510" s="5" t="n">
        <v>519791</v>
      </c>
      <c r="D510" s="4" t="s">
        <v>544</v>
      </c>
      <c r="E510" s="5"/>
      <c r="F510" s="5" t="n">
        <v>2</v>
      </c>
      <c r="G510" s="4"/>
      <c r="H510" s="4" t="s">
        <v>12</v>
      </c>
      <c r="I510" s="4"/>
    </row>
    <row r="511" customFormat="false" ht="15" hidden="false" customHeight="false" outlineLevel="0" collapsed="false">
      <c r="A511" s="4" t="s">
        <v>535</v>
      </c>
      <c r="B511" s="4" t="s">
        <v>545</v>
      </c>
      <c r="C511" s="5" t="n">
        <v>520004</v>
      </c>
      <c r="D511" s="4" t="s">
        <v>545</v>
      </c>
      <c r="E511" s="5"/>
      <c r="F511" s="5" t="n">
        <v>2</v>
      </c>
      <c r="G511" s="4"/>
      <c r="H511" s="4" t="s">
        <v>12</v>
      </c>
      <c r="I511" s="4"/>
    </row>
    <row r="512" customFormat="false" ht="15" hidden="false" customHeight="false" outlineLevel="0" collapsed="false">
      <c r="A512" s="4" t="s">
        <v>535</v>
      </c>
      <c r="B512" s="4" t="s">
        <v>545</v>
      </c>
      <c r="C512" s="5" t="n">
        <v>520331</v>
      </c>
      <c r="D512" s="4" t="s">
        <v>546</v>
      </c>
      <c r="E512" s="5"/>
      <c r="F512" s="5" t="n">
        <v>1</v>
      </c>
      <c r="G512" s="4"/>
      <c r="H512" s="4" t="s">
        <v>12</v>
      </c>
      <c r="I512" s="4"/>
    </row>
    <row r="513" customFormat="false" ht="15" hidden="false" customHeight="false" outlineLevel="0" collapsed="false">
      <c r="A513" s="4" t="s">
        <v>535</v>
      </c>
      <c r="B513" s="4" t="s">
        <v>545</v>
      </c>
      <c r="C513" s="5" t="n">
        <v>528803</v>
      </c>
      <c r="D513" s="4" t="s">
        <v>547</v>
      </c>
      <c r="E513" s="5"/>
      <c r="F513" s="5" t="n">
        <v>2</v>
      </c>
      <c r="G513" s="4"/>
      <c r="H513" s="4" t="s">
        <v>12</v>
      </c>
      <c r="I513" s="4"/>
    </row>
    <row r="514" customFormat="false" ht="15" hidden="false" customHeight="false" outlineLevel="0" collapsed="false">
      <c r="A514" s="4" t="s">
        <v>535</v>
      </c>
      <c r="B514" s="4" t="s">
        <v>545</v>
      </c>
      <c r="C514" s="5" t="n">
        <v>520454</v>
      </c>
      <c r="D514" s="4" t="s">
        <v>548</v>
      </c>
      <c r="E514" s="5"/>
      <c r="F514" s="5" t="n">
        <v>1</v>
      </c>
      <c r="G514" s="4"/>
      <c r="H514" s="4" t="s">
        <v>12</v>
      </c>
      <c r="I514" s="4"/>
    </row>
    <row r="515" customFormat="false" ht="15" hidden="false" customHeight="false" outlineLevel="0" collapsed="false">
      <c r="A515" s="4" t="s">
        <v>535</v>
      </c>
      <c r="B515" s="4" t="s">
        <v>545</v>
      </c>
      <c r="C515" s="5" t="n">
        <v>520462</v>
      </c>
      <c r="D515" s="4" t="s">
        <v>549</v>
      </c>
      <c r="E515" s="5"/>
      <c r="F515" s="5" t="n">
        <v>2</v>
      </c>
      <c r="G515" s="4"/>
      <c r="H515" s="4" t="s">
        <v>12</v>
      </c>
      <c r="I515" s="4"/>
    </row>
    <row r="516" customFormat="false" ht="15" hidden="false" customHeight="false" outlineLevel="0" collapsed="false">
      <c r="A516" s="4" t="s">
        <v>535</v>
      </c>
      <c r="B516" s="4" t="s">
        <v>545</v>
      </c>
      <c r="C516" s="5" t="n">
        <v>520624</v>
      </c>
      <c r="D516" s="4" t="s">
        <v>550</v>
      </c>
      <c r="E516" s="5"/>
      <c r="F516" s="5" t="n">
        <v>2</v>
      </c>
      <c r="G516" s="4"/>
      <c r="H516" s="4" t="s">
        <v>12</v>
      </c>
      <c r="I516" s="4"/>
    </row>
    <row r="517" customFormat="false" ht="15" hidden="false" customHeight="false" outlineLevel="0" collapsed="false">
      <c r="A517" s="4" t="s">
        <v>535</v>
      </c>
      <c r="B517" s="4" t="s">
        <v>545</v>
      </c>
      <c r="C517" s="5" t="n">
        <v>520250</v>
      </c>
      <c r="D517" s="4" t="s">
        <v>551</v>
      </c>
      <c r="E517" s="5"/>
      <c r="F517" s="5" t="n">
        <v>2</v>
      </c>
      <c r="G517" s="4"/>
      <c r="H517" s="4" t="s">
        <v>12</v>
      </c>
      <c r="I517" s="4"/>
    </row>
    <row r="518" customFormat="false" ht="15" hidden="false" customHeight="false" outlineLevel="0" collapsed="false">
      <c r="A518" s="4" t="s">
        <v>535</v>
      </c>
      <c r="B518" s="4" t="s">
        <v>545</v>
      </c>
      <c r="C518" s="5" t="n">
        <v>520926</v>
      </c>
      <c r="D518" s="4" t="s">
        <v>552</v>
      </c>
      <c r="E518" s="5"/>
      <c r="F518" s="5" t="n">
        <v>2</v>
      </c>
      <c r="G518" s="4"/>
      <c r="H518" s="4" t="s">
        <v>12</v>
      </c>
      <c r="I518" s="4"/>
    </row>
    <row r="519" customFormat="false" ht="15" hidden="false" customHeight="false" outlineLevel="0" collapsed="false">
      <c r="A519" s="4" t="s">
        <v>535</v>
      </c>
      <c r="B519" s="4" t="s">
        <v>545</v>
      </c>
      <c r="C519" s="5" t="n">
        <v>520977</v>
      </c>
      <c r="D519" s="4" t="s">
        <v>553</v>
      </c>
      <c r="E519" s="5"/>
      <c r="F519" s="5" t="n">
        <v>1</v>
      </c>
      <c r="G519" s="4"/>
      <c r="H519" s="4" t="s">
        <v>12</v>
      </c>
      <c r="I519" s="4"/>
    </row>
    <row r="520" customFormat="false" ht="15" hidden="false" customHeight="false" outlineLevel="0" collapsed="false">
      <c r="A520" s="4" t="s">
        <v>535</v>
      </c>
      <c r="B520" s="4" t="s">
        <v>554</v>
      </c>
      <c r="C520" s="5" t="n">
        <v>523607</v>
      </c>
      <c r="D520" s="4" t="s">
        <v>555</v>
      </c>
      <c r="E520" s="5"/>
      <c r="F520" s="5" t="n">
        <v>2</v>
      </c>
      <c r="G520" s="4"/>
      <c r="H520" s="4" t="s">
        <v>12</v>
      </c>
      <c r="I520" s="4"/>
    </row>
    <row r="521" customFormat="false" ht="15" hidden="false" customHeight="false" outlineLevel="0" collapsed="false">
      <c r="A521" s="4" t="s">
        <v>535</v>
      </c>
      <c r="B521" s="4" t="s">
        <v>554</v>
      </c>
      <c r="C521" s="5" t="n">
        <v>523623</v>
      </c>
      <c r="D521" s="4" t="s">
        <v>556</v>
      </c>
      <c r="E521" s="5"/>
      <c r="F521" s="5" t="n">
        <v>2</v>
      </c>
      <c r="G521" s="4"/>
      <c r="H521" s="4" t="s">
        <v>12</v>
      </c>
      <c r="I521" s="4"/>
    </row>
    <row r="522" customFormat="false" ht="15" hidden="false" customHeight="false" outlineLevel="0" collapsed="false">
      <c r="A522" s="4" t="s">
        <v>535</v>
      </c>
      <c r="B522" s="4" t="s">
        <v>554</v>
      </c>
      <c r="C522" s="5" t="n">
        <v>523682</v>
      </c>
      <c r="D522" s="4" t="s">
        <v>557</v>
      </c>
      <c r="E522" s="5"/>
      <c r="F522" s="5" t="n">
        <v>1</v>
      </c>
      <c r="G522" s="4"/>
      <c r="H522" s="4" t="s">
        <v>12</v>
      </c>
      <c r="I522" s="4"/>
    </row>
    <row r="523" customFormat="false" ht="15" hidden="false" customHeight="false" outlineLevel="0" collapsed="false">
      <c r="A523" s="4" t="s">
        <v>535</v>
      </c>
      <c r="B523" s="4" t="s">
        <v>554</v>
      </c>
      <c r="C523" s="5" t="n">
        <v>523712</v>
      </c>
      <c r="D523" s="4" t="s">
        <v>558</v>
      </c>
      <c r="E523" s="5"/>
      <c r="F523" s="5" t="n">
        <v>2</v>
      </c>
      <c r="G523" s="4"/>
      <c r="H523" s="4" t="s">
        <v>12</v>
      </c>
      <c r="I523" s="4"/>
    </row>
    <row r="524" customFormat="false" ht="15" hidden="false" customHeight="false" outlineLevel="0" collapsed="false">
      <c r="A524" s="4" t="s">
        <v>535</v>
      </c>
      <c r="B524" s="4" t="s">
        <v>554</v>
      </c>
      <c r="C524" s="5" t="n">
        <v>523798</v>
      </c>
      <c r="D524" s="4" t="s">
        <v>559</v>
      </c>
      <c r="E524" s="5"/>
      <c r="F524" s="5" t="n">
        <v>2</v>
      </c>
      <c r="G524" s="4"/>
      <c r="H524" s="4" t="s">
        <v>12</v>
      </c>
      <c r="I524" s="4"/>
    </row>
    <row r="525" customFormat="false" ht="15" hidden="false" customHeight="false" outlineLevel="0" collapsed="false">
      <c r="A525" s="4" t="s">
        <v>535</v>
      </c>
      <c r="B525" s="4" t="s">
        <v>554</v>
      </c>
      <c r="C525" s="5" t="n">
        <v>523828</v>
      </c>
      <c r="D525" s="4" t="s">
        <v>560</v>
      </c>
      <c r="E525" s="5"/>
      <c r="F525" s="5" t="n">
        <v>2</v>
      </c>
      <c r="G525" s="4"/>
      <c r="H525" s="4" t="s">
        <v>12</v>
      </c>
      <c r="I525" s="4"/>
    </row>
    <row r="526" customFormat="false" ht="15" hidden="false" customHeight="false" outlineLevel="0" collapsed="false">
      <c r="A526" s="4" t="s">
        <v>535</v>
      </c>
      <c r="B526" s="4" t="s">
        <v>554</v>
      </c>
      <c r="C526" s="5" t="n">
        <v>524000</v>
      </c>
      <c r="D526" s="4" t="s">
        <v>561</v>
      </c>
      <c r="E526" s="5"/>
      <c r="F526" s="5" t="n">
        <v>1</v>
      </c>
      <c r="G526" s="4"/>
      <c r="H526" s="4" t="s">
        <v>12</v>
      </c>
      <c r="I526" s="4"/>
    </row>
    <row r="527" customFormat="false" ht="15" hidden="false" customHeight="false" outlineLevel="0" collapsed="false">
      <c r="A527" s="4" t="s">
        <v>535</v>
      </c>
      <c r="B527" s="4" t="s">
        <v>554</v>
      </c>
      <c r="C527" s="5" t="n">
        <v>524085</v>
      </c>
      <c r="D527" s="4" t="s">
        <v>562</v>
      </c>
      <c r="E527" s="5"/>
      <c r="F527" s="5" t="n">
        <v>1</v>
      </c>
      <c r="G527" s="4"/>
      <c r="H527" s="4" t="s">
        <v>12</v>
      </c>
      <c r="I527" s="4"/>
    </row>
    <row r="528" customFormat="false" ht="15" hidden="false" customHeight="false" outlineLevel="0" collapsed="false">
      <c r="A528" s="4" t="s">
        <v>535</v>
      </c>
      <c r="B528" s="4" t="s">
        <v>563</v>
      </c>
      <c r="C528" s="5" t="n">
        <v>526401</v>
      </c>
      <c r="D528" s="4" t="s">
        <v>564</v>
      </c>
      <c r="E528" s="5"/>
      <c r="F528" s="5" t="n">
        <v>2</v>
      </c>
      <c r="G528" s="4"/>
      <c r="H528" s="4" t="s">
        <v>12</v>
      </c>
      <c r="I528" s="4"/>
    </row>
    <row r="529" customFormat="false" ht="15" hidden="false" customHeight="false" outlineLevel="0" collapsed="false">
      <c r="A529" s="4" t="s">
        <v>535</v>
      </c>
      <c r="B529" s="4" t="s">
        <v>563</v>
      </c>
      <c r="C529" s="5" t="n">
        <v>526428</v>
      </c>
      <c r="D529" s="4" t="s">
        <v>565</v>
      </c>
      <c r="E529" s="5" t="s">
        <v>4</v>
      </c>
      <c r="F529" s="5" t="n">
        <v>3</v>
      </c>
      <c r="G529" s="4"/>
      <c r="H529" s="6" t="s">
        <v>12</v>
      </c>
      <c r="I529" s="6"/>
    </row>
    <row r="530" customFormat="false" ht="15" hidden="false" customHeight="false" outlineLevel="0" collapsed="false">
      <c r="A530" s="4" t="s">
        <v>535</v>
      </c>
      <c r="B530" s="4" t="s">
        <v>563</v>
      </c>
      <c r="C530" s="5" t="n">
        <v>526461</v>
      </c>
      <c r="D530" s="4" t="s">
        <v>566</v>
      </c>
      <c r="E530" s="5" t="s">
        <v>4</v>
      </c>
      <c r="F530" s="5" t="n">
        <v>3</v>
      </c>
      <c r="G530" s="4"/>
      <c r="H530" s="6" t="s">
        <v>12</v>
      </c>
      <c r="I530" s="6"/>
    </row>
    <row r="531" customFormat="false" ht="15" hidden="false" customHeight="false" outlineLevel="0" collapsed="false">
      <c r="A531" s="4" t="s">
        <v>535</v>
      </c>
      <c r="B531" s="4" t="s">
        <v>563</v>
      </c>
      <c r="C531" s="5" t="n">
        <v>526479</v>
      </c>
      <c r="D531" s="4" t="s">
        <v>567</v>
      </c>
      <c r="E531" s="5" t="s">
        <v>4</v>
      </c>
      <c r="F531" s="5" t="n">
        <v>3</v>
      </c>
      <c r="G531" s="4"/>
      <c r="H531" s="6" t="s">
        <v>12</v>
      </c>
      <c r="I531" s="6"/>
    </row>
    <row r="532" customFormat="false" ht="15" hidden="false" customHeight="false" outlineLevel="0" collapsed="false">
      <c r="A532" s="4" t="s">
        <v>535</v>
      </c>
      <c r="B532" s="4" t="s">
        <v>563</v>
      </c>
      <c r="C532" s="5" t="n">
        <v>526487</v>
      </c>
      <c r="D532" s="4" t="s">
        <v>568</v>
      </c>
      <c r="E532" s="5"/>
      <c r="F532" s="5" t="n">
        <v>2</v>
      </c>
      <c r="G532" s="4"/>
      <c r="H532" s="4" t="s">
        <v>12</v>
      </c>
      <c r="I532" s="4"/>
    </row>
    <row r="533" customFormat="false" ht="15" hidden="false" customHeight="false" outlineLevel="0" collapsed="false">
      <c r="A533" s="4" t="s">
        <v>535</v>
      </c>
      <c r="B533" s="4" t="s">
        <v>563</v>
      </c>
      <c r="C533" s="5" t="n">
        <v>543179</v>
      </c>
      <c r="D533" s="4" t="s">
        <v>569</v>
      </c>
      <c r="E533" s="5" t="s">
        <v>4</v>
      </c>
      <c r="F533" s="5" t="n">
        <v>3</v>
      </c>
      <c r="G533" s="4"/>
      <c r="H533" s="6" t="s">
        <v>12</v>
      </c>
      <c r="I533" s="6"/>
    </row>
    <row r="534" customFormat="false" ht="15" hidden="false" customHeight="false" outlineLevel="0" collapsed="false">
      <c r="A534" s="4" t="s">
        <v>535</v>
      </c>
      <c r="B534" s="4" t="s">
        <v>563</v>
      </c>
      <c r="C534" s="5" t="n">
        <v>543276</v>
      </c>
      <c r="D534" s="4" t="s">
        <v>570</v>
      </c>
      <c r="E534" s="5" t="s">
        <v>4</v>
      </c>
      <c r="F534" s="5" t="n">
        <v>3</v>
      </c>
      <c r="G534" s="4"/>
      <c r="H534" s="6" t="s">
        <v>12</v>
      </c>
      <c r="I534" s="6"/>
    </row>
    <row r="535" customFormat="false" ht="15" hidden="false" customHeight="false" outlineLevel="0" collapsed="false">
      <c r="A535" s="4" t="s">
        <v>535</v>
      </c>
      <c r="B535" s="4" t="s">
        <v>563</v>
      </c>
      <c r="C535" s="5" t="n">
        <v>543292</v>
      </c>
      <c r="D535" s="4" t="s">
        <v>563</v>
      </c>
      <c r="E535" s="5" t="s">
        <v>4</v>
      </c>
      <c r="F535" s="5" t="n">
        <v>3</v>
      </c>
      <c r="G535" s="4"/>
      <c r="H535" s="6" t="s">
        <v>12</v>
      </c>
      <c r="I535" s="6"/>
    </row>
    <row r="536" customFormat="false" ht="15" hidden="false" customHeight="false" outlineLevel="0" collapsed="false">
      <c r="A536" s="4" t="s">
        <v>535</v>
      </c>
      <c r="B536" s="4" t="s">
        <v>563</v>
      </c>
      <c r="C536" s="5" t="n">
        <v>543578</v>
      </c>
      <c r="D536" s="4" t="s">
        <v>571</v>
      </c>
      <c r="E536" s="5" t="s">
        <v>4</v>
      </c>
      <c r="F536" s="5" t="n">
        <v>3</v>
      </c>
      <c r="G536" s="4"/>
      <c r="H536" s="6" t="s">
        <v>12</v>
      </c>
      <c r="I536" s="6"/>
    </row>
    <row r="537" customFormat="false" ht="15" hidden="false" customHeight="false" outlineLevel="0" collapsed="false">
      <c r="A537" s="4" t="s">
        <v>535</v>
      </c>
      <c r="B537" s="4" t="s">
        <v>563</v>
      </c>
      <c r="C537" s="5" t="n">
        <v>543608</v>
      </c>
      <c r="D537" s="4" t="s">
        <v>572</v>
      </c>
      <c r="E537" s="5" t="s">
        <v>4</v>
      </c>
      <c r="F537" s="5" t="n">
        <v>3</v>
      </c>
      <c r="G537" s="4"/>
      <c r="H537" s="6" t="s">
        <v>12</v>
      </c>
      <c r="I537" s="6"/>
    </row>
    <row r="538" customFormat="false" ht="15" hidden="false" customHeight="false" outlineLevel="0" collapsed="false">
      <c r="A538" s="4" t="s">
        <v>535</v>
      </c>
      <c r="B538" s="4" t="s">
        <v>563</v>
      </c>
      <c r="C538" s="5" t="n">
        <v>543624</v>
      </c>
      <c r="D538" s="4" t="s">
        <v>573</v>
      </c>
      <c r="E538" s="5"/>
      <c r="F538" s="5" t="n">
        <v>2</v>
      </c>
      <c r="G538" s="4"/>
      <c r="H538" s="4" t="s">
        <v>12</v>
      </c>
      <c r="I538" s="4"/>
    </row>
    <row r="539" customFormat="false" ht="15" hidden="false" customHeight="false" outlineLevel="0" collapsed="false">
      <c r="A539" s="4" t="s">
        <v>535</v>
      </c>
      <c r="B539" s="4" t="s">
        <v>563</v>
      </c>
      <c r="C539" s="5" t="n">
        <v>543691</v>
      </c>
      <c r="D539" s="4" t="s">
        <v>574</v>
      </c>
      <c r="E539" s="5" t="s">
        <v>4</v>
      </c>
      <c r="F539" s="5" t="n">
        <v>3</v>
      </c>
      <c r="G539" s="4"/>
      <c r="H539" s="6" t="s">
        <v>12</v>
      </c>
      <c r="I539" s="6"/>
    </row>
    <row r="540" customFormat="false" ht="15" hidden="false" customHeight="false" outlineLevel="0" collapsed="false">
      <c r="A540" s="4" t="s">
        <v>535</v>
      </c>
      <c r="B540" s="4" t="s">
        <v>575</v>
      </c>
      <c r="C540" s="5" t="n">
        <v>520101</v>
      </c>
      <c r="D540" s="4" t="s">
        <v>576</v>
      </c>
      <c r="E540" s="5"/>
      <c r="F540" s="5" t="n">
        <v>1</v>
      </c>
      <c r="G540" s="4"/>
      <c r="H540" s="4" t="s">
        <v>12</v>
      </c>
      <c r="I540" s="4"/>
    </row>
    <row r="541" customFormat="false" ht="15" hidden="false" customHeight="false" outlineLevel="0" collapsed="false">
      <c r="A541" s="4" t="s">
        <v>535</v>
      </c>
      <c r="B541" s="4" t="s">
        <v>575</v>
      </c>
      <c r="C541" s="5" t="n">
        <v>520471</v>
      </c>
      <c r="D541" s="4" t="s">
        <v>575</v>
      </c>
      <c r="E541" s="5"/>
      <c r="F541" s="5" t="n">
        <v>1</v>
      </c>
      <c r="G541" s="4"/>
      <c r="H541" s="4" t="s">
        <v>12</v>
      </c>
      <c r="I541" s="4"/>
    </row>
    <row r="542" customFormat="false" ht="15" hidden="false" customHeight="false" outlineLevel="0" collapsed="false">
      <c r="A542" s="4" t="s">
        <v>535</v>
      </c>
      <c r="B542" s="4" t="s">
        <v>575</v>
      </c>
      <c r="C542" s="5" t="n">
        <v>520691</v>
      </c>
      <c r="D542" s="4" t="s">
        <v>577</v>
      </c>
      <c r="E542" s="5"/>
      <c r="F542" s="5" t="n">
        <v>2</v>
      </c>
      <c r="G542" s="4"/>
      <c r="H542" s="4" t="s">
        <v>12</v>
      </c>
      <c r="I542" s="4"/>
    </row>
    <row r="543" customFormat="false" ht="15" hidden="false" customHeight="false" outlineLevel="0" collapsed="false">
      <c r="A543" s="4" t="s">
        <v>535</v>
      </c>
      <c r="B543" s="4" t="s">
        <v>575</v>
      </c>
      <c r="C543" s="5" t="n">
        <v>520993</v>
      </c>
      <c r="D543" s="4" t="s">
        <v>578</v>
      </c>
      <c r="E543" s="5"/>
      <c r="F543" s="5" t="n">
        <v>2</v>
      </c>
      <c r="G543" s="4"/>
      <c r="H543" s="4" t="s">
        <v>12</v>
      </c>
      <c r="I543" s="4"/>
    </row>
    <row r="544" customFormat="false" ht="15" hidden="false" customHeight="false" outlineLevel="0" collapsed="false">
      <c r="A544" s="4" t="s">
        <v>535</v>
      </c>
      <c r="B544" s="4" t="s">
        <v>579</v>
      </c>
      <c r="C544" s="5" t="n">
        <v>523518</v>
      </c>
      <c r="D544" s="4" t="s">
        <v>580</v>
      </c>
      <c r="E544" s="5"/>
      <c r="F544" s="5" t="n">
        <v>2</v>
      </c>
      <c r="G544" s="4"/>
      <c r="H544" s="4" t="s">
        <v>12</v>
      </c>
      <c r="I544" s="4"/>
    </row>
    <row r="545" customFormat="false" ht="15" hidden="false" customHeight="false" outlineLevel="0" collapsed="false">
      <c r="A545" s="4" t="s">
        <v>535</v>
      </c>
      <c r="B545" s="4" t="s">
        <v>579</v>
      </c>
      <c r="C545" s="5" t="n">
        <v>523631</v>
      </c>
      <c r="D545" s="4" t="s">
        <v>581</v>
      </c>
      <c r="E545" s="5"/>
      <c r="F545" s="5" t="n">
        <v>2</v>
      </c>
      <c r="G545" s="4"/>
      <c r="H545" s="4" t="s">
        <v>12</v>
      </c>
      <c r="I545" s="4"/>
    </row>
    <row r="546" customFormat="false" ht="15" hidden="false" customHeight="false" outlineLevel="0" collapsed="false">
      <c r="A546" s="4" t="s">
        <v>535</v>
      </c>
      <c r="B546" s="4" t="s">
        <v>579</v>
      </c>
      <c r="C546" s="5" t="n">
        <v>523879</v>
      </c>
      <c r="D546" s="4" t="s">
        <v>582</v>
      </c>
      <c r="E546" s="5"/>
      <c r="F546" s="5" t="n">
        <v>1</v>
      </c>
      <c r="G546" s="4"/>
      <c r="H546" s="4" t="s">
        <v>12</v>
      </c>
      <c r="I546" s="4"/>
    </row>
    <row r="547" customFormat="false" ht="15" hidden="false" customHeight="false" outlineLevel="0" collapsed="false">
      <c r="A547" s="4" t="s">
        <v>535</v>
      </c>
      <c r="B547" s="4" t="s">
        <v>579</v>
      </c>
      <c r="C547" s="5" t="n">
        <v>524026</v>
      </c>
      <c r="D547" s="4" t="s">
        <v>583</v>
      </c>
      <c r="E547" s="5"/>
      <c r="F547" s="5" t="n">
        <v>2</v>
      </c>
      <c r="G547" s="4"/>
      <c r="H547" s="4" t="s">
        <v>12</v>
      </c>
      <c r="I547" s="4"/>
    </row>
    <row r="548" customFormat="false" ht="15" hidden="false" customHeight="false" outlineLevel="0" collapsed="false">
      <c r="A548" s="4" t="s">
        <v>535</v>
      </c>
      <c r="B548" s="4" t="s">
        <v>579</v>
      </c>
      <c r="C548" s="5" t="n">
        <v>524093</v>
      </c>
      <c r="D548" s="4" t="s">
        <v>584</v>
      </c>
      <c r="E548" s="5"/>
      <c r="F548" s="5" t="n">
        <v>1</v>
      </c>
      <c r="G548" s="4"/>
      <c r="H548" s="4" t="s">
        <v>12</v>
      </c>
      <c r="I548" s="4"/>
    </row>
    <row r="549" customFormat="false" ht="15" hidden="false" customHeight="false" outlineLevel="0" collapsed="false">
      <c r="A549" s="4" t="s">
        <v>535</v>
      </c>
      <c r="B549" s="4" t="s">
        <v>585</v>
      </c>
      <c r="C549" s="5" t="n">
        <v>524158</v>
      </c>
      <c r="D549" s="4" t="s">
        <v>586</v>
      </c>
      <c r="E549" s="5"/>
      <c r="F549" s="5" t="n">
        <v>1</v>
      </c>
      <c r="G549" s="4"/>
      <c r="H549" s="4" t="s">
        <v>12</v>
      </c>
      <c r="I549" s="4"/>
    </row>
    <row r="550" customFormat="false" ht="15" hidden="false" customHeight="false" outlineLevel="0" collapsed="false">
      <c r="A550" s="4" t="s">
        <v>535</v>
      </c>
      <c r="B550" s="4" t="s">
        <v>585</v>
      </c>
      <c r="C550" s="5" t="n">
        <v>524263</v>
      </c>
      <c r="D550" s="4" t="s">
        <v>587</v>
      </c>
      <c r="E550" s="5"/>
      <c r="F550" s="5" t="n">
        <v>1</v>
      </c>
      <c r="G550" s="4"/>
      <c r="H550" s="4" t="s">
        <v>12</v>
      </c>
      <c r="I550" s="4"/>
    </row>
    <row r="551" customFormat="false" ht="15" hidden="false" customHeight="false" outlineLevel="0" collapsed="false">
      <c r="A551" s="4" t="s">
        <v>535</v>
      </c>
      <c r="B551" s="4" t="s">
        <v>585</v>
      </c>
      <c r="C551" s="5" t="n">
        <v>524352</v>
      </c>
      <c r="D551" s="4" t="s">
        <v>588</v>
      </c>
      <c r="E551" s="5"/>
      <c r="F551" s="5" t="n">
        <v>1</v>
      </c>
      <c r="G551" s="4"/>
      <c r="H551" s="4" t="s">
        <v>12</v>
      </c>
      <c r="I551" s="4"/>
    </row>
    <row r="552" customFormat="false" ht="15" hidden="false" customHeight="false" outlineLevel="0" collapsed="false">
      <c r="A552" s="4" t="s">
        <v>535</v>
      </c>
      <c r="B552" s="4" t="s">
        <v>585</v>
      </c>
      <c r="C552" s="5" t="n">
        <v>524468</v>
      </c>
      <c r="D552" s="4" t="s">
        <v>589</v>
      </c>
      <c r="E552" s="5"/>
      <c r="F552" s="5" t="n">
        <v>1</v>
      </c>
      <c r="G552" s="4"/>
      <c r="H552" s="4" t="s">
        <v>12</v>
      </c>
      <c r="I552" s="4"/>
    </row>
    <row r="553" customFormat="false" ht="15" hidden="false" customHeight="false" outlineLevel="0" collapsed="false">
      <c r="A553" s="4" t="s">
        <v>535</v>
      </c>
      <c r="B553" s="4" t="s">
        <v>585</v>
      </c>
      <c r="C553" s="5" t="n">
        <v>524506</v>
      </c>
      <c r="D553" s="4" t="s">
        <v>590</v>
      </c>
      <c r="E553" s="5"/>
      <c r="F553" s="5" t="n">
        <v>1</v>
      </c>
      <c r="G553" s="4"/>
      <c r="H553" s="4" t="s">
        <v>12</v>
      </c>
      <c r="I553" s="4"/>
    </row>
    <row r="554" customFormat="false" ht="15" hidden="false" customHeight="false" outlineLevel="0" collapsed="false">
      <c r="A554" s="4" t="s">
        <v>535</v>
      </c>
      <c r="B554" s="4" t="s">
        <v>585</v>
      </c>
      <c r="C554" s="5" t="n">
        <v>524531</v>
      </c>
      <c r="D554" s="4" t="s">
        <v>591</v>
      </c>
      <c r="E554" s="5"/>
      <c r="F554" s="5" t="n">
        <v>2</v>
      </c>
      <c r="G554" s="4"/>
      <c r="H554" s="4" t="s">
        <v>12</v>
      </c>
      <c r="I554" s="4"/>
    </row>
    <row r="555" customFormat="false" ht="15" hidden="false" customHeight="false" outlineLevel="0" collapsed="false">
      <c r="A555" s="4" t="s">
        <v>535</v>
      </c>
      <c r="B555" s="4" t="s">
        <v>585</v>
      </c>
      <c r="C555" s="5" t="n">
        <v>524581</v>
      </c>
      <c r="D555" s="4" t="s">
        <v>592</v>
      </c>
      <c r="E555" s="5"/>
      <c r="F555" s="5" t="n">
        <v>1</v>
      </c>
      <c r="G555" s="4"/>
      <c r="H555" s="4" t="s">
        <v>12</v>
      </c>
      <c r="I555" s="4"/>
    </row>
    <row r="556" customFormat="false" ht="15" hidden="false" customHeight="false" outlineLevel="0" collapsed="false">
      <c r="A556" s="4" t="s">
        <v>535</v>
      </c>
      <c r="B556" s="4" t="s">
        <v>585</v>
      </c>
      <c r="C556" s="5" t="n">
        <v>524638</v>
      </c>
      <c r="D556" s="4" t="s">
        <v>593</v>
      </c>
      <c r="E556" s="5"/>
      <c r="F556" s="5" t="n">
        <v>1</v>
      </c>
      <c r="G556" s="4"/>
      <c r="H556" s="4" t="s">
        <v>12</v>
      </c>
      <c r="I556" s="4"/>
    </row>
    <row r="557" customFormat="false" ht="15" hidden="false" customHeight="false" outlineLevel="0" collapsed="false">
      <c r="A557" s="4" t="s">
        <v>535</v>
      </c>
      <c r="B557" s="4" t="s">
        <v>585</v>
      </c>
      <c r="C557" s="5" t="n">
        <v>524662</v>
      </c>
      <c r="D557" s="4" t="s">
        <v>594</v>
      </c>
      <c r="E557" s="5"/>
      <c r="F557" s="5" t="n">
        <v>1</v>
      </c>
      <c r="G557" s="4"/>
      <c r="H557" s="4" t="s">
        <v>12</v>
      </c>
      <c r="I557" s="4"/>
    </row>
    <row r="558" customFormat="false" ht="15" hidden="false" customHeight="false" outlineLevel="0" collapsed="false">
      <c r="A558" s="4" t="s">
        <v>535</v>
      </c>
      <c r="B558" s="4" t="s">
        <v>585</v>
      </c>
      <c r="C558" s="5" t="n">
        <v>518590</v>
      </c>
      <c r="D558" s="4" t="s">
        <v>595</v>
      </c>
      <c r="E558" s="5" t="s">
        <v>4</v>
      </c>
      <c r="F558" s="5" t="n">
        <v>3</v>
      </c>
      <c r="G558" s="4"/>
      <c r="H558" s="6" t="s">
        <v>12</v>
      </c>
      <c r="I558" s="6"/>
    </row>
    <row r="559" customFormat="false" ht="15" hidden="false" customHeight="false" outlineLevel="0" collapsed="false">
      <c r="A559" s="4" t="s">
        <v>535</v>
      </c>
      <c r="B559" s="4" t="s">
        <v>585</v>
      </c>
      <c r="C559" s="5" t="n">
        <v>524883</v>
      </c>
      <c r="D559" s="4" t="s">
        <v>596</v>
      </c>
      <c r="E559" s="5"/>
      <c r="F559" s="5" t="n">
        <v>1</v>
      </c>
      <c r="G559" s="4"/>
      <c r="H559" s="4" t="s">
        <v>12</v>
      </c>
      <c r="I559" s="4"/>
    </row>
    <row r="560" customFormat="false" ht="15" hidden="false" customHeight="false" outlineLevel="0" collapsed="false">
      <c r="A560" s="4" t="s">
        <v>535</v>
      </c>
      <c r="B560" s="4" t="s">
        <v>585</v>
      </c>
      <c r="C560" s="5" t="n">
        <v>525014</v>
      </c>
      <c r="D560" s="4" t="s">
        <v>597</v>
      </c>
      <c r="E560" s="5"/>
      <c r="F560" s="5" t="n">
        <v>1</v>
      </c>
      <c r="G560" s="4"/>
      <c r="H560" s="4" t="s">
        <v>12</v>
      </c>
      <c r="I560" s="4"/>
    </row>
    <row r="561" customFormat="false" ht="15" hidden="false" customHeight="false" outlineLevel="0" collapsed="false">
      <c r="A561" s="4" t="s">
        <v>535</v>
      </c>
      <c r="B561" s="4" t="s">
        <v>585</v>
      </c>
      <c r="C561" s="5" t="n">
        <v>525022</v>
      </c>
      <c r="D561" s="4" t="s">
        <v>598</v>
      </c>
      <c r="E561" s="5"/>
      <c r="F561" s="5" t="n">
        <v>1</v>
      </c>
      <c r="G561" s="4"/>
      <c r="H561" s="4" t="s">
        <v>12</v>
      </c>
      <c r="I561" s="4"/>
    </row>
    <row r="562" customFormat="false" ht="15" hidden="false" customHeight="false" outlineLevel="0" collapsed="false">
      <c r="A562" s="4" t="s">
        <v>535</v>
      </c>
      <c r="B562" s="4" t="s">
        <v>585</v>
      </c>
      <c r="C562" s="5" t="n">
        <v>524140</v>
      </c>
      <c r="D562" s="4" t="s">
        <v>585</v>
      </c>
      <c r="E562" s="5" t="s">
        <v>4</v>
      </c>
      <c r="F562" s="5" t="n">
        <v>3</v>
      </c>
      <c r="G562" s="4"/>
      <c r="H562" s="6" t="s">
        <v>599</v>
      </c>
      <c r="I562" s="6"/>
    </row>
    <row r="563" customFormat="false" ht="15" hidden="false" customHeight="false" outlineLevel="0" collapsed="false">
      <c r="A563" s="4" t="s">
        <v>535</v>
      </c>
      <c r="B563" s="4" t="s">
        <v>585</v>
      </c>
      <c r="C563" s="5" t="n">
        <v>525073</v>
      </c>
      <c r="D563" s="4" t="s">
        <v>600</v>
      </c>
      <c r="E563" s="5"/>
      <c r="F563" s="5" t="n">
        <v>2</v>
      </c>
      <c r="G563" s="4"/>
      <c r="H563" s="4" t="s">
        <v>12</v>
      </c>
      <c r="I563" s="4"/>
    </row>
    <row r="564" customFormat="false" ht="15" hidden="false" customHeight="false" outlineLevel="0" collapsed="false">
      <c r="A564" s="4" t="s">
        <v>535</v>
      </c>
      <c r="B564" s="4" t="s">
        <v>585</v>
      </c>
      <c r="C564" s="5" t="n">
        <v>525111</v>
      </c>
      <c r="D564" s="4" t="s">
        <v>601</v>
      </c>
      <c r="E564" s="5"/>
      <c r="F564" s="5" t="n">
        <v>2</v>
      </c>
      <c r="G564" s="4"/>
      <c r="H564" s="4" t="s">
        <v>12</v>
      </c>
      <c r="I564" s="4"/>
    </row>
    <row r="565" customFormat="false" ht="15" hidden="false" customHeight="false" outlineLevel="0" collapsed="false">
      <c r="A565" s="4" t="s">
        <v>535</v>
      </c>
      <c r="B565" s="4" t="s">
        <v>585</v>
      </c>
      <c r="C565" s="5" t="n">
        <v>525294</v>
      </c>
      <c r="D565" s="4" t="s">
        <v>602</v>
      </c>
      <c r="E565" s="5"/>
      <c r="F565" s="5" t="n">
        <v>1</v>
      </c>
      <c r="G565" s="4"/>
      <c r="H565" s="4" t="s">
        <v>12</v>
      </c>
      <c r="I565" s="4"/>
    </row>
    <row r="566" customFormat="false" ht="15" hidden="false" customHeight="false" outlineLevel="0" collapsed="false">
      <c r="A566" s="4" t="s">
        <v>535</v>
      </c>
      <c r="B566" s="4" t="s">
        <v>585</v>
      </c>
      <c r="C566" s="5" t="n">
        <v>525405</v>
      </c>
      <c r="D566" s="4" t="s">
        <v>603</v>
      </c>
      <c r="E566" s="5" t="s">
        <v>4</v>
      </c>
      <c r="F566" s="5" t="n">
        <v>3</v>
      </c>
      <c r="G566" s="4"/>
      <c r="H566" s="6" t="s">
        <v>12</v>
      </c>
      <c r="I566" s="6"/>
    </row>
    <row r="567" customFormat="false" ht="15" hidden="false" customHeight="false" outlineLevel="0" collapsed="false">
      <c r="A567" s="4" t="s">
        <v>535</v>
      </c>
      <c r="B567" s="4" t="s">
        <v>604</v>
      </c>
      <c r="C567" s="5" t="n">
        <v>524204</v>
      </c>
      <c r="D567" s="4" t="s">
        <v>605</v>
      </c>
      <c r="E567" s="5"/>
      <c r="F567" s="5" t="n">
        <v>1</v>
      </c>
      <c r="G567" s="4"/>
      <c r="H567" s="4" t="s">
        <v>12</v>
      </c>
      <c r="I567" s="4"/>
    </row>
    <row r="568" customFormat="false" ht="15" hidden="false" customHeight="false" outlineLevel="0" collapsed="false">
      <c r="A568" s="4" t="s">
        <v>535</v>
      </c>
      <c r="B568" s="4" t="s">
        <v>604</v>
      </c>
      <c r="C568" s="5" t="n">
        <v>524239</v>
      </c>
      <c r="D568" s="4" t="s">
        <v>606</v>
      </c>
      <c r="E568" s="5" t="s">
        <v>4</v>
      </c>
      <c r="F568" s="5" t="n">
        <v>3</v>
      </c>
      <c r="G568" s="4"/>
      <c r="H568" s="6" t="s">
        <v>12</v>
      </c>
      <c r="I568" s="6"/>
    </row>
    <row r="569" customFormat="false" ht="15" hidden="false" customHeight="false" outlineLevel="0" collapsed="false">
      <c r="A569" s="4" t="s">
        <v>535</v>
      </c>
      <c r="B569" s="4" t="s">
        <v>604</v>
      </c>
      <c r="C569" s="5" t="n">
        <v>524247</v>
      </c>
      <c r="D569" s="4" t="s">
        <v>607</v>
      </c>
      <c r="E569" s="5"/>
      <c r="F569" s="5" t="n">
        <v>1</v>
      </c>
      <c r="G569" s="4"/>
      <c r="H569" s="4" t="s">
        <v>12</v>
      </c>
      <c r="I569" s="4"/>
    </row>
    <row r="570" customFormat="false" ht="15" hidden="false" customHeight="false" outlineLevel="0" collapsed="false">
      <c r="A570" s="4" t="s">
        <v>535</v>
      </c>
      <c r="B570" s="4" t="s">
        <v>604</v>
      </c>
      <c r="C570" s="5" t="n">
        <v>524379</v>
      </c>
      <c r="D570" s="4" t="s">
        <v>608</v>
      </c>
      <c r="E570" s="5"/>
      <c r="F570" s="5" t="n">
        <v>1</v>
      </c>
      <c r="G570" s="4"/>
      <c r="H570" s="4" t="s">
        <v>12</v>
      </c>
      <c r="I570" s="4"/>
    </row>
    <row r="571" customFormat="false" ht="15" hidden="false" customHeight="false" outlineLevel="0" collapsed="false">
      <c r="A571" s="4" t="s">
        <v>535</v>
      </c>
      <c r="B571" s="4" t="s">
        <v>604</v>
      </c>
      <c r="C571" s="5" t="n">
        <v>524557</v>
      </c>
      <c r="D571" s="4" t="s">
        <v>609</v>
      </c>
      <c r="E571" s="5"/>
      <c r="F571" s="5" t="n">
        <v>1</v>
      </c>
      <c r="G571" s="4"/>
      <c r="H571" s="4" t="s">
        <v>12</v>
      </c>
      <c r="I571" s="4"/>
    </row>
    <row r="572" customFormat="false" ht="15" hidden="false" customHeight="false" outlineLevel="0" collapsed="false">
      <c r="A572" s="4" t="s">
        <v>535</v>
      </c>
      <c r="B572" s="4" t="s">
        <v>604</v>
      </c>
      <c r="C572" s="5" t="n">
        <v>524573</v>
      </c>
      <c r="D572" s="4" t="s">
        <v>610</v>
      </c>
      <c r="E572" s="5"/>
      <c r="F572" s="5" t="n">
        <v>2</v>
      </c>
      <c r="G572" s="4"/>
      <c r="H572" s="4" t="s">
        <v>12</v>
      </c>
      <c r="I572" s="4"/>
    </row>
    <row r="573" customFormat="false" ht="15" hidden="false" customHeight="false" outlineLevel="0" collapsed="false">
      <c r="A573" s="4" t="s">
        <v>535</v>
      </c>
      <c r="B573" s="4" t="s">
        <v>604</v>
      </c>
      <c r="C573" s="5" t="n">
        <v>524603</v>
      </c>
      <c r="D573" s="4" t="s">
        <v>611</v>
      </c>
      <c r="E573" s="5"/>
      <c r="F573" s="5" t="n">
        <v>2</v>
      </c>
      <c r="G573" s="4"/>
      <c r="H573" s="4" t="s">
        <v>12</v>
      </c>
      <c r="I573" s="4"/>
    </row>
    <row r="574" customFormat="false" ht="15" hidden="false" customHeight="false" outlineLevel="0" collapsed="false">
      <c r="A574" s="4" t="s">
        <v>535</v>
      </c>
      <c r="B574" s="4" t="s">
        <v>604</v>
      </c>
      <c r="C574" s="5" t="n">
        <v>524689</v>
      </c>
      <c r="D574" s="4" t="s">
        <v>612</v>
      </c>
      <c r="E574" s="5"/>
      <c r="F574" s="5" t="n">
        <v>2</v>
      </c>
      <c r="G574" s="4"/>
      <c r="H574" s="4" t="s">
        <v>12</v>
      </c>
      <c r="I574" s="4"/>
    </row>
    <row r="575" customFormat="false" ht="15" hidden="false" customHeight="false" outlineLevel="0" collapsed="false">
      <c r="A575" s="4" t="s">
        <v>535</v>
      </c>
      <c r="B575" s="4" t="s">
        <v>604</v>
      </c>
      <c r="C575" s="5" t="n">
        <v>524824</v>
      </c>
      <c r="D575" s="4" t="s">
        <v>613</v>
      </c>
      <c r="E575" s="5"/>
      <c r="F575" s="5" t="n">
        <v>1</v>
      </c>
      <c r="G575" s="4"/>
      <c r="H575" s="4" t="s">
        <v>12</v>
      </c>
      <c r="I575" s="4"/>
    </row>
    <row r="576" customFormat="false" ht="15" hidden="false" customHeight="false" outlineLevel="0" collapsed="false">
      <c r="A576" s="4" t="s">
        <v>535</v>
      </c>
      <c r="B576" s="4" t="s">
        <v>604</v>
      </c>
      <c r="C576" s="5" t="n">
        <v>524921</v>
      </c>
      <c r="D576" s="4" t="s">
        <v>614</v>
      </c>
      <c r="E576" s="5"/>
      <c r="F576" s="5" t="n">
        <v>1</v>
      </c>
      <c r="G576" s="4"/>
      <c r="H576" s="4" t="s">
        <v>12</v>
      </c>
      <c r="I576" s="4"/>
    </row>
    <row r="577" customFormat="false" ht="15" hidden="false" customHeight="false" outlineLevel="0" collapsed="false">
      <c r="A577" s="4" t="s">
        <v>535</v>
      </c>
      <c r="B577" s="4" t="s">
        <v>604</v>
      </c>
      <c r="C577" s="5" t="n">
        <v>524981</v>
      </c>
      <c r="D577" s="4" t="s">
        <v>615</v>
      </c>
      <c r="E577" s="5"/>
      <c r="F577" s="5" t="n">
        <v>2</v>
      </c>
      <c r="G577" s="4"/>
      <c r="H577" s="4" t="s">
        <v>12</v>
      </c>
      <c r="I577" s="4"/>
    </row>
    <row r="578" customFormat="false" ht="15" hidden="false" customHeight="false" outlineLevel="0" collapsed="false">
      <c r="A578" s="4" t="s">
        <v>535</v>
      </c>
      <c r="B578" s="4" t="s">
        <v>604</v>
      </c>
      <c r="C578" s="5" t="n">
        <v>525006</v>
      </c>
      <c r="D578" s="4" t="s">
        <v>616</v>
      </c>
      <c r="E578" s="5"/>
      <c r="F578" s="5" t="n">
        <v>1</v>
      </c>
      <c r="G578" s="4"/>
      <c r="H578" s="4" t="s">
        <v>12</v>
      </c>
      <c r="I578" s="4"/>
    </row>
    <row r="579" customFormat="false" ht="15" hidden="false" customHeight="false" outlineLevel="0" collapsed="false">
      <c r="A579" s="4" t="s">
        <v>535</v>
      </c>
      <c r="B579" s="4" t="s">
        <v>604</v>
      </c>
      <c r="C579" s="5" t="n">
        <v>525049</v>
      </c>
      <c r="D579" s="4" t="s">
        <v>617</v>
      </c>
      <c r="E579" s="5"/>
      <c r="F579" s="5" t="n">
        <v>1</v>
      </c>
      <c r="G579" s="4"/>
      <c r="H579" s="4" t="s">
        <v>12</v>
      </c>
      <c r="I579" s="4"/>
    </row>
    <row r="580" customFormat="false" ht="15" hidden="false" customHeight="false" outlineLevel="0" collapsed="false">
      <c r="A580" s="4" t="s">
        <v>535</v>
      </c>
      <c r="B580" s="4" t="s">
        <v>604</v>
      </c>
      <c r="C580" s="5" t="n">
        <v>525090</v>
      </c>
      <c r="D580" s="4" t="s">
        <v>618</v>
      </c>
      <c r="E580" s="5"/>
      <c r="F580" s="5" t="n">
        <v>2</v>
      </c>
      <c r="G580" s="4"/>
      <c r="H580" s="4" t="s">
        <v>12</v>
      </c>
      <c r="I580" s="4"/>
    </row>
    <row r="581" customFormat="false" ht="15" hidden="false" customHeight="false" outlineLevel="0" collapsed="false">
      <c r="A581" s="4" t="s">
        <v>535</v>
      </c>
      <c r="B581" s="4" t="s">
        <v>604</v>
      </c>
      <c r="C581" s="5" t="n">
        <v>525146</v>
      </c>
      <c r="D581" s="4" t="s">
        <v>604</v>
      </c>
      <c r="E581" s="5"/>
      <c r="F581" s="5" t="n">
        <v>2</v>
      </c>
      <c r="G581" s="4"/>
      <c r="H581" s="4" t="s">
        <v>12</v>
      </c>
      <c r="I581" s="4"/>
    </row>
    <row r="582" customFormat="false" ht="15" hidden="false" customHeight="false" outlineLevel="0" collapsed="false">
      <c r="A582" s="4" t="s">
        <v>535</v>
      </c>
      <c r="B582" s="4" t="s">
        <v>604</v>
      </c>
      <c r="C582" s="5" t="n">
        <v>525316</v>
      </c>
      <c r="D582" s="4" t="s">
        <v>619</v>
      </c>
      <c r="E582" s="5"/>
      <c r="F582" s="5" t="n">
        <v>2</v>
      </c>
      <c r="G582" s="4"/>
      <c r="H582" s="4" t="s">
        <v>12</v>
      </c>
      <c r="I582" s="4"/>
    </row>
    <row r="583" customFormat="false" ht="15" hidden="false" customHeight="false" outlineLevel="0" collapsed="false">
      <c r="A583" s="4" t="s">
        <v>535</v>
      </c>
      <c r="B583" s="4" t="s">
        <v>604</v>
      </c>
      <c r="C583" s="5" t="n">
        <v>525375</v>
      </c>
      <c r="D583" s="4" t="s">
        <v>620</v>
      </c>
      <c r="E583" s="5"/>
      <c r="F583" s="5" t="n">
        <v>1</v>
      </c>
      <c r="G583" s="4"/>
      <c r="H583" s="4" t="s">
        <v>12</v>
      </c>
      <c r="I583" s="4"/>
    </row>
    <row r="584" customFormat="false" ht="15" hidden="false" customHeight="false" outlineLevel="0" collapsed="false">
      <c r="A584" s="4" t="s">
        <v>535</v>
      </c>
      <c r="B584" s="4" t="s">
        <v>621</v>
      </c>
      <c r="C584" s="5" t="n">
        <v>520039</v>
      </c>
      <c r="D584" s="4" t="s">
        <v>622</v>
      </c>
      <c r="E584" s="5" t="s">
        <v>4</v>
      </c>
      <c r="F584" s="5" t="n">
        <v>3</v>
      </c>
      <c r="G584" s="4"/>
      <c r="H584" s="6" t="s">
        <v>12</v>
      </c>
      <c r="I584" s="6"/>
    </row>
    <row r="585" customFormat="false" ht="15" hidden="false" customHeight="false" outlineLevel="0" collapsed="false">
      <c r="A585" s="4" t="s">
        <v>535</v>
      </c>
      <c r="B585" s="4" t="s">
        <v>621</v>
      </c>
      <c r="C585" s="5" t="n">
        <v>520161</v>
      </c>
      <c r="D585" s="4" t="s">
        <v>623</v>
      </c>
      <c r="E585" s="5"/>
      <c r="F585" s="5" t="n">
        <v>2</v>
      </c>
      <c r="G585" s="4"/>
      <c r="H585" s="4" t="s">
        <v>12</v>
      </c>
      <c r="I585" s="4"/>
    </row>
    <row r="586" customFormat="false" ht="15" hidden="false" customHeight="false" outlineLevel="0" collapsed="false">
      <c r="A586" s="4" t="s">
        <v>535</v>
      </c>
      <c r="B586" s="4" t="s">
        <v>621</v>
      </c>
      <c r="C586" s="5" t="n">
        <v>520209</v>
      </c>
      <c r="D586" s="4" t="s">
        <v>624</v>
      </c>
      <c r="E586" s="5"/>
      <c r="F586" s="5" t="n">
        <v>1</v>
      </c>
      <c r="G586" s="4"/>
      <c r="H586" s="4" t="s">
        <v>12</v>
      </c>
      <c r="I586" s="4"/>
    </row>
    <row r="587" customFormat="false" ht="15" hidden="false" customHeight="false" outlineLevel="0" collapsed="false">
      <c r="A587" s="4" t="s">
        <v>535</v>
      </c>
      <c r="B587" s="4" t="s">
        <v>621</v>
      </c>
      <c r="C587" s="5" t="n">
        <v>520365</v>
      </c>
      <c r="D587" s="4" t="s">
        <v>625</v>
      </c>
      <c r="E587" s="5"/>
      <c r="F587" s="5" t="n">
        <v>2</v>
      </c>
      <c r="G587" s="4"/>
      <c r="H587" s="4" t="s">
        <v>12</v>
      </c>
      <c r="I587" s="4"/>
    </row>
    <row r="588" customFormat="false" ht="15" hidden="false" customHeight="false" outlineLevel="0" collapsed="false">
      <c r="A588" s="4" t="s">
        <v>535</v>
      </c>
      <c r="B588" s="4" t="s">
        <v>621</v>
      </c>
      <c r="C588" s="5" t="n">
        <v>520438</v>
      </c>
      <c r="D588" s="4" t="s">
        <v>626</v>
      </c>
      <c r="E588" s="5"/>
      <c r="F588" s="5" t="n">
        <v>2</v>
      </c>
      <c r="G588" s="4"/>
      <c r="H588" s="4" t="s">
        <v>12</v>
      </c>
      <c r="I588" s="4"/>
    </row>
    <row r="589" customFormat="false" ht="15" hidden="false" customHeight="false" outlineLevel="0" collapsed="false">
      <c r="A589" s="4" t="s">
        <v>535</v>
      </c>
      <c r="B589" s="4" t="s">
        <v>621</v>
      </c>
      <c r="C589" s="5" t="n">
        <v>520551</v>
      </c>
      <c r="D589" s="4" t="s">
        <v>627</v>
      </c>
      <c r="E589" s="5"/>
      <c r="F589" s="5" t="n">
        <v>1</v>
      </c>
      <c r="G589" s="4"/>
      <c r="H589" s="4" t="s">
        <v>12</v>
      </c>
      <c r="I589" s="4"/>
    </row>
    <row r="590" customFormat="false" ht="15" hidden="false" customHeight="false" outlineLevel="0" collapsed="false">
      <c r="A590" s="4" t="s">
        <v>535</v>
      </c>
      <c r="B590" s="4" t="s">
        <v>621</v>
      </c>
      <c r="C590" s="5" t="n">
        <v>520641</v>
      </c>
      <c r="D590" s="4" t="s">
        <v>628</v>
      </c>
      <c r="E590" s="5"/>
      <c r="F590" s="5" t="n">
        <v>1</v>
      </c>
      <c r="G590" s="4"/>
      <c r="H590" s="4" t="s">
        <v>12</v>
      </c>
      <c r="I590" s="4"/>
    </row>
    <row r="591" customFormat="false" ht="15" hidden="false" customHeight="false" outlineLevel="0" collapsed="false">
      <c r="A591" s="4" t="s">
        <v>535</v>
      </c>
      <c r="B591" s="4" t="s">
        <v>621</v>
      </c>
      <c r="C591" s="5" t="n">
        <v>520802</v>
      </c>
      <c r="D591" s="4" t="s">
        <v>621</v>
      </c>
      <c r="E591" s="5" t="s">
        <v>4</v>
      </c>
      <c r="F591" s="5" t="n">
        <v>3</v>
      </c>
      <c r="G591" s="4"/>
      <c r="H591" s="6" t="s">
        <v>12</v>
      </c>
      <c r="I591" s="6"/>
    </row>
    <row r="592" customFormat="false" ht="15" hidden="false" customHeight="false" outlineLevel="0" collapsed="false">
      <c r="A592" s="4" t="s">
        <v>535</v>
      </c>
      <c r="B592" s="4" t="s">
        <v>621</v>
      </c>
      <c r="C592" s="5" t="n">
        <v>520829</v>
      </c>
      <c r="D592" s="4" t="s">
        <v>629</v>
      </c>
      <c r="E592" s="5"/>
      <c r="F592" s="5" t="n">
        <v>2</v>
      </c>
      <c r="G592" s="4"/>
      <c r="H592" s="4" t="s">
        <v>12</v>
      </c>
      <c r="I592" s="4"/>
    </row>
    <row r="593" customFormat="false" ht="15" hidden="false" customHeight="false" outlineLevel="0" collapsed="false">
      <c r="A593" s="4" t="s">
        <v>535</v>
      </c>
      <c r="B593" s="4" t="s">
        <v>621</v>
      </c>
      <c r="C593" s="5" t="n">
        <v>520918</v>
      </c>
      <c r="D593" s="4" t="s">
        <v>630</v>
      </c>
      <c r="E593" s="5"/>
      <c r="F593" s="5" t="n">
        <v>2</v>
      </c>
      <c r="G593" s="4"/>
      <c r="H593" s="4" t="s">
        <v>12</v>
      </c>
      <c r="I593" s="4"/>
    </row>
    <row r="594" customFormat="false" ht="15" hidden="false" customHeight="false" outlineLevel="0" collapsed="false">
      <c r="A594" s="4" t="s">
        <v>535</v>
      </c>
      <c r="B594" s="4" t="s">
        <v>621</v>
      </c>
      <c r="C594" s="5" t="n">
        <v>520934</v>
      </c>
      <c r="D594" s="4" t="s">
        <v>631</v>
      </c>
      <c r="E594" s="5"/>
      <c r="F594" s="5" t="n">
        <v>2</v>
      </c>
      <c r="G594" s="4"/>
      <c r="H594" s="4" t="s">
        <v>12</v>
      </c>
      <c r="I594" s="4"/>
    </row>
    <row r="595" customFormat="false" ht="15" hidden="false" customHeight="false" outlineLevel="0" collapsed="false">
      <c r="A595" s="4" t="s">
        <v>535</v>
      </c>
      <c r="B595" s="4" t="s">
        <v>621</v>
      </c>
      <c r="C595" s="5" t="n">
        <v>521051</v>
      </c>
      <c r="D595" s="4" t="s">
        <v>632</v>
      </c>
      <c r="E595" s="5"/>
      <c r="F595" s="5" t="n">
        <v>1</v>
      </c>
      <c r="G595" s="4"/>
      <c r="H595" s="4" t="s">
        <v>12</v>
      </c>
      <c r="I595" s="4"/>
    </row>
    <row r="596" customFormat="false" ht="15" hidden="false" customHeight="false" outlineLevel="0" collapsed="false">
      <c r="A596" s="4" t="s">
        <v>535</v>
      </c>
      <c r="B596" s="4" t="s">
        <v>621</v>
      </c>
      <c r="C596" s="5" t="n">
        <v>521108</v>
      </c>
      <c r="D596" s="4" t="s">
        <v>633</v>
      </c>
      <c r="E596" s="5"/>
      <c r="F596" s="5" t="n">
        <v>2</v>
      </c>
      <c r="G596" s="4"/>
      <c r="H596" s="4" t="s">
        <v>12</v>
      </c>
      <c r="I596" s="4"/>
    </row>
    <row r="597" customFormat="false" ht="15" hidden="false" customHeight="false" outlineLevel="0" collapsed="false">
      <c r="A597" s="4" t="s">
        <v>535</v>
      </c>
      <c r="B597" s="4" t="s">
        <v>634</v>
      </c>
      <c r="C597" s="5" t="n">
        <v>526673</v>
      </c>
      <c r="D597" s="4" t="s">
        <v>635</v>
      </c>
      <c r="E597" s="5"/>
      <c r="F597" s="5" t="n">
        <v>2</v>
      </c>
      <c r="G597" s="4"/>
      <c r="H597" s="4" t="s">
        <v>12</v>
      </c>
      <c r="I597" s="4"/>
    </row>
    <row r="598" customFormat="false" ht="15" hidden="false" customHeight="false" outlineLevel="0" collapsed="false">
      <c r="A598" s="4" t="s">
        <v>535</v>
      </c>
      <c r="B598" s="4" t="s">
        <v>634</v>
      </c>
      <c r="C598" s="5" t="n">
        <v>526711</v>
      </c>
      <c r="D598" s="4" t="s">
        <v>636</v>
      </c>
      <c r="E598" s="5"/>
      <c r="F598" s="5" t="n">
        <v>1</v>
      </c>
      <c r="G598" s="4"/>
      <c r="H598" s="4" t="s">
        <v>12</v>
      </c>
      <c r="I598" s="4"/>
    </row>
    <row r="599" customFormat="false" ht="15" hidden="false" customHeight="false" outlineLevel="0" collapsed="false">
      <c r="A599" s="4" t="s">
        <v>535</v>
      </c>
      <c r="B599" s="4" t="s">
        <v>634</v>
      </c>
      <c r="C599" s="5" t="n">
        <v>526762</v>
      </c>
      <c r="D599" s="4" t="s">
        <v>637</v>
      </c>
      <c r="E599" s="5"/>
      <c r="F599" s="5" t="n">
        <v>2</v>
      </c>
      <c r="G599" s="4"/>
      <c r="H599" s="4" t="s">
        <v>12</v>
      </c>
      <c r="I599" s="4"/>
    </row>
    <row r="600" customFormat="false" ht="15" hidden="false" customHeight="false" outlineLevel="0" collapsed="false">
      <c r="A600" s="4" t="s">
        <v>535</v>
      </c>
      <c r="B600" s="4" t="s">
        <v>634</v>
      </c>
      <c r="C600" s="5" t="n">
        <v>526843</v>
      </c>
      <c r="D600" s="4" t="s">
        <v>638</v>
      </c>
      <c r="E600" s="5"/>
      <c r="F600" s="5" t="n">
        <v>1</v>
      </c>
      <c r="G600" s="4"/>
      <c r="H600" s="4" t="s">
        <v>12</v>
      </c>
      <c r="I600" s="4"/>
    </row>
    <row r="601" customFormat="false" ht="15" hidden="false" customHeight="false" outlineLevel="0" collapsed="false">
      <c r="A601" s="4" t="s">
        <v>535</v>
      </c>
      <c r="B601" s="4" t="s">
        <v>634</v>
      </c>
      <c r="C601" s="5" t="n">
        <v>526878</v>
      </c>
      <c r="D601" s="4" t="s">
        <v>639</v>
      </c>
      <c r="E601" s="5"/>
      <c r="F601" s="5" t="n">
        <v>2</v>
      </c>
      <c r="G601" s="4"/>
      <c r="H601" s="4" t="s">
        <v>12</v>
      </c>
      <c r="I601" s="4"/>
    </row>
    <row r="602" customFormat="false" ht="15" hidden="false" customHeight="false" outlineLevel="0" collapsed="false">
      <c r="A602" s="4" t="s">
        <v>535</v>
      </c>
      <c r="B602" s="4" t="s">
        <v>634</v>
      </c>
      <c r="C602" s="5" t="n">
        <v>526941</v>
      </c>
      <c r="D602" s="4" t="s">
        <v>640</v>
      </c>
      <c r="E602" s="5"/>
      <c r="F602" s="5" t="n">
        <v>2</v>
      </c>
      <c r="G602" s="4"/>
      <c r="H602" s="4" t="s">
        <v>12</v>
      </c>
      <c r="I602" s="4"/>
    </row>
    <row r="603" customFormat="false" ht="15" hidden="false" customHeight="false" outlineLevel="0" collapsed="false">
      <c r="A603" s="4" t="s">
        <v>535</v>
      </c>
      <c r="B603" s="4" t="s">
        <v>634</v>
      </c>
      <c r="C603" s="5" t="n">
        <v>526959</v>
      </c>
      <c r="D603" s="4" t="s">
        <v>641</v>
      </c>
      <c r="E603" s="5"/>
      <c r="F603" s="5" t="n">
        <v>2</v>
      </c>
      <c r="G603" s="4"/>
      <c r="H603" s="4" t="s">
        <v>12</v>
      </c>
      <c r="I603" s="4"/>
    </row>
    <row r="604" customFormat="false" ht="15" hidden="false" customHeight="false" outlineLevel="0" collapsed="false">
      <c r="A604" s="4" t="s">
        <v>535</v>
      </c>
      <c r="B604" s="4" t="s">
        <v>634</v>
      </c>
      <c r="C604" s="5" t="n">
        <v>526967</v>
      </c>
      <c r="D604" s="4" t="s">
        <v>642</v>
      </c>
      <c r="E604" s="5"/>
      <c r="F604" s="5" t="n">
        <v>2</v>
      </c>
      <c r="G604" s="4"/>
      <c r="H604" s="4" t="s">
        <v>12</v>
      </c>
      <c r="I604" s="4"/>
    </row>
    <row r="605" customFormat="false" ht="15" hidden="false" customHeight="false" outlineLevel="0" collapsed="false">
      <c r="A605" s="4" t="s">
        <v>535</v>
      </c>
      <c r="B605" s="4" t="s">
        <v>634</v>
      </c>
      <c r="C605" s="5" t="n">
        <v>527025</v>
      </c>
      <c r="D605" s="4" t="s">
        <v>643</v>
      </c>
      <c r="E605" s="5"/>
      <c r="F605" s="5" t="n">
        <v>1</v>
      </c>
      <c r="G605" s="4"/>
      <c r="H605" s="4" t="s">
        <v>12</v>
      </c>
      <c r="I605" s="4"/>
    </row>
    <row r="606" customFormat="false" ht="15" hidden="false" customHeight="false" outlineLevel="0" collapsed="false">
      <c r="A606" s="4" t="s">
        <v>535</v>
      </c>
      <c r="B606" s="4" t="s">
        <v>634</v>
      </c>
      <c r="C606" s="5" t="n">
        <v>527041</v>
      </c>
      <c r="D606" s="4" t="s">
        <v>644</v>
      </c>
      <c r="E606" s="5"/>
      <c r="F606" s="5" t="n">
        <v>2</v>
      </c>
      <c r="G606" s="4"/>
      <c r="H606" s="4" t="s">
        <v>12</v>
      </c>
      <c r="I606" s="4"/>
    </row>
    <row r="607" customFormat="false" ht="15" hidden="false" customHeight="false" outlineLevel="0" collapsed="false">
      <c r="A607" s="4" t="s">
        <v>535</v>
      </c>
      <c r="B607" s="4" t="s">
        <v>634</v>
      </c>
      <c r="C607" s="5" t="n">
        <v>527076</v>
      </c>
      <c r="D607" s="4" t="s">
        <v>645</v>
      </c>
      <c r="E607" s="5"/>
      <c r="F607" s="5" t="n">
        <v>2</v>
      </c>
      <c r="G607" s="4"/>
      <c r="H607" s="4" t="s">
        <v>12</v>
      </c>
      <c r="I607" s="4"/>
    </row>
    <row r="608" customFormat="false" ht="15" hidden="false" customHeight="false" outlineLevel="0" collapsed="false">
      <c r="A608" s="4" t="s">
        <v>535</v>
      </c>
      <c r="B608" s="4" t="s">
        <v>646</v>
      </c>
      <c r="C608" s="5" t="n">
        <v>527840</v>
      </c>
      <c r="D608" s="4" t="s">
        <v>646</v>
      </c>
      <c r="E608" s="5"/>
      <c r="F608" s="5" t="n">
        <v>2</v>
      </c>
      <c r="G608" s="4"/>
      <c r="H608" s="4" t="s">
        <v>12</v>
      </c>
      <c r="I608" s="4"/>
    </row>
    <row r="609" customFormat="false" ht="15" hidden="false" customHeight="false" outlineLevel="0" collapsed="false">
      <c r="A609" s="4" t="s">
        <v>535</v>
      </c>
      <c r="B609" s="4" t="s">
        <v>647</v>
      </c>
      <c r="C609" s="5" t="n">
        <v>519197</v>
      </c>
      <c r="D609" s="4" t="s">
        <v>648</v>
      </c>
      <c r="E609" s="5"/>
      <c r="F609" s="5" t="n">
        <v>1</v>
      </c>
      <c r="G609" s="4"/>
      <c r="H609" s="4" t="s">
        <v>12</v>
      </c>
      <c r="I609" s="4"/>
    </row>
    <row r="610" customFormat="false" ht="15" hidden="false" customHeight="false" outlineLevel="0" collapsed="false">
      <c r="A610" s="4" t="s">
        <v>535</v>
      </c>
      <c r="B610" s="4" t="s">
        <v>647</v>
      </c>
      <c r="C610" s="5" t="n">
        <v>519391</v>
      </c>
      <c r="D610" s="4" t="s">
        <v>649</v>
      </c>
      <c r="E610" s="5"/>
      <c r="F610" s="5" t="n">
        <v>1</v>
      </c>
      <c r="G610" s="4"/>
      <c r="H610" s="4" t="s">
        <v>12</v>
      </c>
      <c r="I610" s="4"/>
    </row>
    <row r="611" customFormat="false" ht="15" hidden="false" customHeight="false" outlineLevel="0" collapsed="false">
      <c r="A611" s="4" t="s">
        <v>535</v>
      </c>
      <c r="B611" s="4" t="s">
        <v>647</v>
      </c>
      <c r="C611" s="5" t="n">
        <v>527696</v>
      </c>
      <c r="D611" s="4" t="s">
        <v>650</v>
      </c>
      <c r="E611" s="5"/>
      <c r="F611" s="5" t="n">
        <v>2</v>
      </c>
      <c r="G611" s="4"/>
      <c r="H611" s="4" t="s">
        <v>12</v>
      </c>
      <c r="I611" s="4"/>
    </row>
    <row r="612" customFormat="false" ht="15" hidden="false" customHeight="false" outlineLevel="0" collapsed="false">
      <c r="A612" s="4" t="s">
        <v>535</v>
      </c>
      <c r="B612" s="4" t="s">
        <v>647</v>
      </c>
      <c r="C612" s="5" t="n">
        <v>527751</v>
      </c>
      <c r="D612" s="4" t="s">
        <v>651</v>
      </c>
      <c r="E612" s="5"/>
      <c r="F612" s="5" t="n">
        <v>2</v>
      </c>
      <c r="G612" s="4"/>
      <c r="H612" s="4" t="s">
        <v>12</v>
      </c>
      <c r="I612" s="4"/>
    </row>
    <row r="613" customFormat="false" ht="15" hidden="false" customHeight="false" outlineLevel="0" collapsed="false">
      <c r="A613" s="4" t="s">
        <v>535</v>
      </c>
      <c r="B613" s="4" t="s">
        <v>652</v>
      </c>
      <c r="C613" s="5" t="n">
        <v>544078</v>
      </c>
      <c r="D613" s="4" t="s">
        <v>653</v>
      </c>
      <c r="E613" s="5"/>
      <c r="F613" s="5" t="n">
        <v>2</v>
      </c>
      <c r="G613" s="4"/>
      <c r="H613" s="4" t="s">
        <v>12</v>
      </c>
      <c r="I613" s="4"/>
    </row>
    <row r="614" customFormat="false" ht="15" hidden="false" customHeight="false" outlineLevel="0" collapsed="false">
      <c r="A614" s="4" t="s">
        <v>535</v>
      </c>
      <c r="B614" s="4" t="s">
        <v>652</v>
      </c>
      <c r="C614" s="5" t="n">
        <v>544094</v>
      </c>
      <c r="D614" s="4" t="s">
        <v>654</v>
      </c>
      <c r="E614" s="5"/>
      <c r="F614" s="5" t="n">
        <v>1</v>
      </c>
      <c r="G614" s="4"/>
      <c r="H614" s="4" t="s">
        <v>12</v>
      </c>
      <c r="I614" s="4"/>
    </row>
    <row r="615" customFormat="false" ht="15" hidden="false" customHeight="false" outlineLevel="0" collapsed="false">
      <c r="A615" s="4" t="s">
        <v>535</v>
      </c>
      <c r="B615" s="4" t="s">
        <v>652</v>
      </c>
      <c r="C615" s="5" t="n">
        <v>544213</v>
      </c>
      <c r="D615" s="4" t="s">
        <v>655</v>
      </c>
      <c r="E615" s="5"/>
      <c r="F615" s="5" t="n">
        <v>1</v>
      </c>
      <c r="G615" s="4"/>
      <c r="H615" s="4" t="s">
        <v>12</v>
      </c>
      <c r="I615" s="4"/>
    </row>
    <row r="616" customFormat="false" ht="15" hidden="false" customHeight="false" outlineLevel="0" collapsed="false">
      <c r="A616" s="4" t="s">
        <v>535</v>
      </c>
      <c r="B616" s="4" t="s">
        <v>652</v>
      </c>
      <c r="C616" s="5" t="n">
        <v>528960</v>
      </c>
      <c r="D616" s="4" t="s">
        <v>227</v>
      </c>
      <c r="E616" s="5"/>
      <c r="F616" s="5" t="n">
        <v>1</v>
      </c>
      <c r="G616" s="4"/>
      <c r="H616" s="4" t="s">
        <v>12</v>
      </c>
      <c r="I616" s="4"/>
    </row>
    <row r="617" customFormat="false" ht="15" hidden="false" customHeight="false" outlineLevel="0" collapsed="false">
      <c r="A617" s="4" t="s">
        <v>535</v>
      </c>
      <c r="B617" s="4" t="s">
        <v>652</v>
      </c>
      <c r="C617" s="5" t="n">
        <v>529222</v>
      </c>
      <c r="D617" s="4" t="s">
        <v>656</v>
      </c>
      <c r="E617" s="5"/>
      <c r="F617" s="5" t="n">
        <v>2</v>
      </c>
      <c r="G617" s="4"/>
      <c r="H617" s="4" t="s">
        <v>12</v>
      </c>
      <c r="I617" s="4"/>
    </row>
    <row r="618" customFormat="false" ht="15" hidden="false" customHeight="false" outlineLevel="0" collapsed="false">
      <c r="A618" s="4" t="s">
        <v>535</v>
      </c>
      <c r="B618" s="4" t="s">
        <v>652</v>
      </c>
      <c r="C618" s="5" t="n">
        <v>529265</v>
      </c>
      <c r="D618" s="4" t="s">
        <v>657</v>
      </c>
      <c r="E618" s="5"/>
      <c r="F618" s="5" t="n">
        <v>2</v>
      </c>
      <c r="G618" s="4"/>
      <c r="H618" s="4" t="s">
        <v>12</v>
      </c>
      <c r="I618" s="4"/>
    </row>
    <row r="619" customFormat="false" ht="15" hidden="false" customHeight="false" outlineLevel="0" collapsed="false">
      <c r="A619" s="4" t="s">
        <v>658</v>
      </c>
      <c r="B619" s="4" t="s">
        <v>659</v>
      </c>
      <c r="C619" s="5" t="n">
        <v>542822</v>
      </c>
      <c r="D619" s="4" t="s">
        <v>660</v>
      </c>
      <c r="E619" s="5"/>
      <c r="F619" s="5" t="n">
        <v>2</v>
      </c>
      <c r="G619" s="4"/>
      <c r="H619" s="4" t="s">
        <v>12</v>
      </c>
      <c r="I619" s="4"/>
    </row>
    <row r="620" customFormat="false" ht="15" hidden="false" customHeight="false" outlineLevel="0" collapsed="false">
      <c r="A620" s="4" t="s">
        <v>658</v>
      </c>
      <c r="B620" s="4" t="s">
        <v>659</v>
      </c>
      <c r="C620" s="5" t="n">
        <v>542849</v>
      </c>
      <c r="D620" s="4" t="s">
        <v>661</v>
      </c>
      <c r="E620" s="5"/>
      <c r="F620" s="5" t="n">
        <v>1</v>
      </c>
      <c r="G620" s="4"/>
      <c r="H620" s="4" t="s">
        <v>12</v>
      </c>
      <c r="I620" s="4"/>
    </row>
    <row r="621" customFormat="false" ht="15" hidden="false" customHeight="false" outlineLevel="0" collapsed="false">
      <c r="A621" s="4" t="s">
        <v>658</v>
      </c>
      <c r="B621" s="4" t="s">
        <v>659</v>
      </c>
      <c r="C621" s="5" t="n">
        <v>543080</v>
      </c>
      <c r="D621" s="4" t="s">
        <v>662</v>
      </c>
      <c r="E621" s="5"/>
      <c r="F621" s="5" t="n">
        <v>1</v>
      </c>
      <c r="G621" s="4"/>
      <c r="H621" s="4" t="s">
        <v>12</v>
      </c>
      <c r="I621" s="4"/>
    </row>
    <row r="622" customFormat="false" ht="15" hidden="false" customHeight="false" outlineLevel="0" collapsed="false">
      <c r="A622" s="4" t="s">
        <v>658</v>
      </c>
      <c r="B622" s="4" t="s">
        <v>659</v>
      </c>
      <c r="C622" s="5" t="n">
        <v>543136</v>
      </c>
      <c r="D622" s="4" t="s">
        <v>663</v>
      </c>
      <c r="E622" s="5"/>
      <c r="F622" s="5" t="n">
        <v>2</v>
      </c>
      <c r="G622" s="4"/>
      <c r="H622" s="4" t="s">
        <v>12</v>
      </c>
      <c r="I622" s="4"/>
    </row>
    <row r="623" customFormat="false" ht="15" hidden="false" customHeight="false" outlineLevel="0" collapsed="false">
      <c r="A623" s="4" t="s">
        <v>658</v>
      </c>
      <c r="B623" s="4" t="s">
        <v>659</v>
      </c>
      <c r="C623" s="5" t="n">
        <v>505072</v>
      </c>
      <c r="D623" s="4" t="s">
        <v>664</v>
      </c>
      <c r="E623" s="5"/>
      <c r="F623" s="5" t="n">
        <v>2</v>
      </c>
      <c r="G623" s="4"/>
      <c r="H623" s="4" t="s">
        <v>12</v>
      </c>
      <c r="I623" s="4"/>
    </row>
    <row r="624" customFormat="false" ht="15" hidden="false" customHeight="false" outlineLevel="0" collapsed="false">
      <c r="A624" s="4" t="s">
        <v>658</v>
      </c>
      <c r="B624" s="4" t="s">
        <v>659</v>
      </c>
      <c r="C624" s="5" t="n">
        <v>505331</v>
      </c>
      <c r="D624" s="4" t="s">
        <v>665</v>
      </c>
      <c r="E624" s="5"/>
      <c r="F624" s="5" t="n">
        <v>2</v>
      </c>
      <c r="G624" s="4"/>
      <c r="H624" s="4" t="s">
        <v>12</v>
      </c>
      <c r="I624" s="4"/>
    </row>
    <row r="625" customFormat="false" ht="15" hidden="false" customHeight="false" outlineLevel="0" collapsed="false">
      <c r="A625" s="4" t="s">
        <v>658</v>
      </c>
      <c r="B625" s="4" t="s">
        <v>659</v>
      </c>
      <c r="C625" s="5" t="n">
        <v>505412</v>
      </c>
      <c r="D625" s="4" t="s">
        <v>666</v>
      </c>
      <c r="E625" s="5"/>
      <c r="F625" s="5" t="n">
        <v>2</v>
      </c>
      <c r="G625" s="4"/>
      <c r="H625" s="4" t="s">
        <v>12</v>
      </c>
      <c r="I625" s="4"/>
    </row>
    <row r="626" customFormat="false" ht="15" hidden="false" customHeight="false" outlineLevel="0" collapsed="false">
      <c r="A626" s="4" t="s">
        <v>658</v>
      </c>
      <c r="B626" s="4" t="s">
        <v>659</v>
      </c>
      <c r="C626" s="5" t="n">
        <v>505447</v>
      </c>
      <c r="D626" s="4" t="s">
        <v>667</v>
      </c>
      <c r="E626" s="5"/>
      <c r="F626" s="5" t="n">
        <v>2</v>
      </c>
      <c r="G626" s="4"/>
      <c r="H626" s="4" t="s">
        <v>12</v>
      </c>
      <c r="I626" s="4"/>
    </row>
    <row r="627" customFormat="false" ht="15" hidden="false" customHeight="false" outlineLevel="0" collapsed="false">
      <c r="A627" s="4" t="s">
        <v>658</v>
      </c>
      <c r="B627" s="4" t="s">
        <v>659</v>
      </c>
      <c r="C627" s="5" t="n">
        <v>505552</v>
      </c>
      <c r="D627" s="4" t="s">
        <v>668</v>
      </c>
      <c r="E627" s="5"/>
      <c r="F627" s="5" t="n">
        <v>1</v>
      </c>
      <c r="G627" s="4"/>
      <c r="H627" s="4" t="s">
        <v>12</v>
      </c>
      <c r="I627" s="4"/>
    </row>
    <row r="628" customFormat="false" ht="15" hidden="false" customHeight="false" outlineLevel="0" collapsed="false">
      <c r="A628" s="4" t="s">
        <v>658</v>
      </c>
      <c r="B628" s="4" t="s">
        <v>659</v>
      </c>
      <c r="C628" s="5" t="n">
        <v>545651</v>
      </c>
      <c r="D628" s="4" t="s">
        <v>669</v>
      </c>
      <c r="E628" s="5"/>
      <c r="F628" s="5" t="n">
        <v>2</v>
      </c>
      <c r="G628" s="4"/>
      <c r="H628" s="4" t="s">
        <v>12</v>
      </c>
      <c r="I628" s="4"/>
    </row>
    <row r="629" customFormat="false" ht="15" hidden="false" customHeight="false" outlineLevel="0" collapsed="false">
      <c r="A629" s="4" t="s">
        <v>658</v>
      </c>
      <c r="B629" s="4" t="s">
        <v>659</v>
      </c>
      <c r="C629" s="5" t="n">
        <v>505684</v>
      </c>
      <c r="D629" s="4" t="s">
        <v>670</v>
      </c>
      <c r="E629" s="5"/>
      <c r="F629" s="5" t="n">
        <v>1</v>
      </c>
      <c r="G629" s="4"/>
      <c r="H629" s="4" t="s">
        <v>12</v>
      </c>
      <c r="I629" s="4"/>
    </row>
    <row r="630" customFormat="false" ht="15" hidden="false" customHeight="false" outlineLevel="0" collapsed="false">
      <c r="A630" s="4" t="s">
        <v>658</v>
      </c>
      <c r="B630" s="4" t="s">
        <v>659</v>
      </c>
      <c r="C630" s="5" t="n">
        <v>505790</v>
      </c>
      <c r="D630" s="4" t="s">
        <v>671</v>
      </c>
      <c r="E630" s="5"/>
      <c r="F630" s="5" t="n">
        <v>2</v>
      </c>
      <c r="G630" s="4"/>
      <c r="H630" s="4" t="s">
        <v>12</v>
      </c>
      <c r="I630" s="4"/>
    </row>
    <row r="631" customFormat="false" ht="15" hidden="false" customHeight="false" outlineLevel="0" collapsed="false">
      <c r="A631" s="4" t="s">
        <v>658</v>
      </c>
      <c r="B631" s="4" t="s">
        <v>659</v>
      </c>
      <c r="C631" s="5" t="n">
        <v>505811</v>
      </c>
      <c r="D631" s="4" t="s">
        <v>672</v>
      </c>
      <c r="E631" s="5"/>
      <c r="F631" s="5" t="n">
        <v>1</v>
      </c>
      <c r="G631" s="4"/>
      <c r="H631" s="4" t="s">
        <v>12</v>
      </c>
      <c r="I631" s="4"/>
    </row>
    <row r="632" customFormat="false" ht="15" hidden="false" customHeight="false" outlineLevel="0" collapsed="false">
      <c r="A632" s="4" t="s">
        <v>658</v>
      </c>
      <c r="B632" s="4" t="s">
        <v>673</v>
      </c>
      <c r="C632" s="5" t="n">
        <v>582301</v>
      </c>
      <c r="D632" s="4" t="s">
        <v>674</v>
      </c>
      <c r="E632" s="5"/>
      <c r="F632" s="5" t="n">
        <v>1</v>
      </c>
      <c r="G632" s="4"/>
      <c r="H632" s="4" t="s">
        <v>12</v>
      </c>
      <c r="I632" s="4"/>
    </row>
    <row r="633" customFormat="false" ht="15" hidden="false" customHeight="false" outlineLevel="0" collapsed="false">
      <c r="A633" s="4" t="s">
        <v>658</v>
      </c>
      <c r="B633" s="4" t="s">
        <v>673</v>
      </c>
      <c r="C633" s="5" t="n">
        <v>512885</v>
      </c>
      <c r="D633" s="4" t="s">
        <v>675</v>
      </c>
      <c r="E633" s="5"/>
      <c r="F633" s="5" t="n">
        <v>2</v>
      </c>
      <c r="G633" s="4"/>
      <c r="H633" s="4" t="s">
        <v>12</v>
      </c>
      <c r="I633" s="4"/>
    </row>
    <row r="634" customFormat="false" ht="15" hidden="false" customHeight="false" outlineLevel="0" collapsed="false">
      <c r="A634" s="4" t="s">
        <v>658</v>
      </c>
      <c r="B634" s="4" t="s">
        <v>673</v>
      </c>
      <c r="C634" s="5" t="n">
        <v>513091</v>
      </c>
      <c r="D634" s="4" t="s">
        <v>676</v>
      </c>
      <c r="E634" s="5"/>
      <c r="F634" s="5" t="n">
        <v>2</v>
      </c>
      <c r="G634" s="4"/>
      <c r="H634" s="4" t="s">
        <v>12</v>
      </c>
      <c r="I634" s="4"/>
    </row>
    <row r="635" customFormat="false" ht="15" hidden="false" customHeight="false" outlineLevel="0" collapsed="false">
      <c r="A635" s="4" t="s">
        <v>658</v>
      </c>
      <c r="B635" s="4" t="s">
        <v>673</v>
      </c>
      <c r="C635" s="5" t="n">
        <v>513156</v>
      </c>
      <c r="D635" s="4" t="s">
        <v>673</v>
      </c>
      <c r="E635" s="5"/>
      <c r="F635" s="5" t="n">
        <v>2</v>
      </c>
      <c r="G635" s="4"/>
      <c r="H635" s="4" t="s">
        <v>12</v>
      </c>
      <c r="I635" s="4"/>
    </row>
    <row r="636" customFormat="false" ht="15" hidden="false" customHeight="false" outlineLevel="0" collapsed="false">
      <c r="A636" s="4" t="s">
        <v>658</v>
      </c>
      <c r="B636" s="4" t="s">
        <v>673</v>
      </c>
      <c r="C636" s="5" t="n">
        <v>513253</v>
      </c>
      <c r="D636" s="4" t="s">
        <v>677</v>
      </c>
      <c r="E636" s="5"/>
      <c r="F636" s="5" t="n">
        <v>2</v>
      </c>
      <c r="G636" s="4"/>
      <c r="H636" s="4" t="s">
        <v>12</v>
      </c>
      <c r="I636" s="4"/>
    </row>
    <row r="637" customFormat="false" ht="15" hidden="false" customHeight="false" outlineLevel="0" collapsed="false">
      <c r="A637" s="4" t="s">
        <v>658</v>
      </c>
      <c r="B637" s="4" t="s">
        <v>673</v>
      </c>
      <c r="C637" s="5" t="n">
        <v>513351</v>
      </c>
      <c r="D637" s="4" t="s">
        <v>678</v>
      </c>
      <c r="E637" s="5"/>
      <c r="F637" s="5" t="n">
        <v>2</v>
      </c>
      <c r="G637" s="4"/>
      <c r="H637" s="4" t="s">
        <v>12</v>
      </c>
      <c r="I637" s="4"/>
    </row>
    <row r="638" customFormat="false" ht="15" hidden="false" customHeight="false" outlineLevel="0" collapsed="false">
      <c r="A638" s="4" t="s">
        <v>658</v>
      </c>
      <c r="B638" s="4" t="s">
        <v>673</v>
      </c>
      <c r="C638" s="5" t="n">
        <v>513296</v>
      </c>
      <c r="D638" s="4" t="s">
        <v>679</v>
      </c>
      <c r="E638" s="5"/>
      <c r="F638" s="5" t="n">
        <v>2</v>
      </c>
      <c r="G638" s="4"/>
      <c r="H638" s="4" t="s">
        <v>12</v>
      </c>
      <c r="I638" s="4"/>
    </row>
    <row r="639" customFormat="false" ht="15" hidden="false" customHeight="false" outlineLevel="0" collapsed="false">
      <c r="A639" s="4" t="s">
        <v>658</v>
      </c>
      <c r="B639" s="4" t="s">
        <v>673</v>
      </c>
      <c r="C639" s="5" t="n">
        <v>513385</v>
      </c>
      <c r="D639" s="4" t="s">
        <v>103</v>
      </c>
      <c r="E639" s="5"/>
      <c r="F639" s="5" t="n">
        <v>1</v>
      </c>
      <c r="G639" s="4"/>
      <c r="H639" s="4" t="s">
        <v>12</v>
      </c>
      <c r="I639" s="4"/>
    </row>
    <row r="640" customFormat="false" ht="15" hidden="false" customHeight="false" outlineLevel="0" collapsed="false">
      <c r="A640" s="4" t="s">
        <v>658</v>
      </c>
      <c r="B640" s="4" t="s">
        <v>673</v>
      </c>
      <c r="C640" s="5" t="n">
        <v>513598</v>
      </c>
      <c r="D640" s="4" t="s">
        <v>680</v>
      </c>
      <c r="E640" s="5"/>
      <c r="F640" s="5" t="n">
        <v>2</v>
      </c>
      <c r="G640" s="4"/>
      <c r="H640" s="4" t="s">
        <v>12</v>
      </c>
      <c r="I640" s="4"/>
    </row>
    <row r="641" customFormat="false" ht="15" hidden="false" customHeight="false" outlineLevel="0" collapsed="false">
      <c r="A641" s="4" t="s">
        <v>658</v>
      </c>
      <c r="B641" s="4" t="s">
        <v>673</v>
      </c>
      <c r="C641" s="5" t="n">
        <v>513865</v>
      </c>
      <c r="D641" s="4" t="s">
        <v>681</v>
      </c>
      <c r="E641" s="5"/>
      <c r="F641" s="5" t="n">
        <v>2</v>
      </c>
      <c r="G641" s="4"/>
      <c r="H641" s="4" t="s">
        <v>12</v>
      </c>
      <c r="I641" s="4"/>
    </row>
    <row r="642" customFormat="false" ht="15" hidden="false" customHeight="false" outlineLevel="0" collapsed="false">
      <c r="A642" s="4" t="s">
        <v>658</v>
      </c>
      <c r="B642" s="4" t="s">
        <v>682</v>
      </c>
      <c r="C642" s="5" t="n">
        <v>504254</v>
      </c>
      <c r="D642" s="4" t="s">
        <v>683</v>
      </c>
      <c r="E642" s="5"/>
      <c r="F642" s="5" t="n">
        <v>2</v>
      </c>
      <c r="G642" s="4"/>
      <c r="H642" s="4" t="s">
        <v>12</v>
      </c>
      <c r="I642" s="4"/>
    </row>
    <row r="643" customFormat="false" ht="15" hidden="false" customHeight="false" outlineLevel="0" collapsed="false">
      <c r="A643" s="4" t="s">
        <v>658</v>
      </c>
      <c r="B643" s="4" t="s">
        <v>682</v>
      </c>
      <c r="C643" s="5" t="n">
        <v>504262</v>
      </c>
      <c r="D643" s="4" t="s">
        <v>684</v>
      </c>
      <c r="E643" s="5" t="s">
        <v>4</v>
      </c>
      <c r="F643" s="5" t="n">
        <v>3</v>
      </c>
      <c r="G643" s="4"/>
      <c r="H643" s="6" t="s">
        <v>12</v>
      </c>
      <c r="I643" s="6"/>
    </row>
    <row r="644" customFormat="false" ht="15" hidden="false" customHeight="false" outlineLevel="0" collapsed="false">
      <c r="A644" s="4" t="s">
        <v>658</v>
      </c>
      <c r="B644" s="4" t="s">
        <v>682</v>
      </c>
      <c r="C644" s="5" t="n">
        <v>506079</v>
      </c>
      <c r="D644" s="4" t="s">
        <v>685</v>
      </c>
      <c r="E644" s="5" t="s">
        <v>4</v>
      </c>
      <c r="F644" s="5" t="n">
        <v>3</v>
      </c>
      <c r="G644" s="4"/>
      <c r="H644" s="6" t="s">
        <v>12</v>
      </c>
      <c r="I644" s="6"/>
    </row>
    <row r="645" customFormat="false" ht="15" hidden="false" customHeight="false" outlineLevel="0" collapsed="false">
      <c r="A645" s="4" t="s">
        <v>658</v>
      </c>
      <c r="B645" s="4" t="s">
        <v>682</v>
      </c>
      <c r="C645" s="5" t="n">
        <v>504424</v>
      </c>
      <c r="D645" s="4" t="s">
        <v>686</v>
      </c>
      <c r="E645" s="5" t="s">
        <v>4</v>
      </c>
      <c r="F645" s="5" t="n">
        <v>3</v>
      </c>
      <c r="G645" s="4"/>
      <c r="H645" s="6" t="s">
        <v>12</v>
      </c>
      <c r="I645" s="6"/>
    </row>
    <row r="646" customFormat="false" ht="15" hidden="false" customHeight="false" outlineLevel="0" collapsed="false">
      <c r="A646" s="4" t="s">
        <v>658</v>
      </c>
      <c r="B646" s="4" t="s">
        <v>682</v>
      </c>
      <c r="C646" s="5" t="n">
        <v>506141</v>
      </c>
      <c r="D646" s="4" t="s">
        <v>687</v>
      </c>
      <c r="E646" s="5" t="s">
        <v>4</v>
      </c>
      <c r="F646" s="5" t="n">
        <v>3</v>
      </c>
      <c r="G646" s="4"/>
      <c r="H646" s="6" t="s">
        <v>12</v>
      </c>
      <c r="I646" s="6"/>
    </row>
    <row r="647" customFormat="false" ht="15" hidden="false" customHeight="false" outlineLevel="0" collapsed="false">
      <c r="A647" s="4" t="s">
        <v>658</v>
      </c>
      <c r="B647" s="4" t="s">
        <v>682</v>
      </c>
      <c r="C647" s="5" t="n">
        <v>504467</v>
      </c>
      <c r="D647" s="4" t="s">
        <v>688</v>
      </c>
      <c r="E647" s="5" t="s">
        <v>4</v>
      </c>
      <c r="F647" s="5" t="n">
        <v>3</v>
      </c>
      <c r="G647" s="4"/>
      <c r="H647" s="6" t="s">
        <v>12</v>
      </c>
      <c r="I647" s="6"/>
    </row>
    <row r="648" customFormat="false" ht="15" hidden="false" customHeight="false" outlineLevel="0" collapsed="false">
      <c r="A648" s="4" t="s">
        <v>658</v>
      </c>
      <c r="B648" s="4" t="s">
        <v>682</v>
      </c>
      <c r="C648" s="5" t="n">
        <v>506150</v>
      </c>
      <c r="D648" s="4" t="s">
        <v>689</v>
      </c>
      <c r="E648" s="5" t="s">
        <v>4</v>
      </c>
      <c r="F648" s="5" t="n">
        <v>3</v>
      </c>
      <c r="G648" s="4"/>
      <c r="H648" s="6" t="s">
        <v>12</v>
      </c>
      <c r="I648" s="6"/>
    </row>
    <row r="649" customFormat="false" ht="15" hidden="false" customHeight="false" outlineLevel="0" collapsed="false">
      <c r="A649" s="4" t="s">
        <v>658</v>
      </c>
      <c r="B649" s="4" t="s">
        <v>682</v>
      </c>
      <c r="C649" s="5" t="n">
        <v>504581</v>
      </c>
      <c r="D649" s="4" t="s">
        <v>682</v>
      </c>
      <c r="E649" s="5"/>
      <c r="F649" s="5" t="n">
        <v>2</v>
      </c>
      <c r="G649" s="4"/>
      <c r="H649" s="4" t="s">
        <v>12</v>
      </c>
      <c r="I649" s="4"/>
    </row>
    <row r="650" customFormat="false" ht="15" hidden="false" customHeight="false" outlineLevel="0" collapsed="false">
      <c r="A650" s="4" t="s">
        <v>658</v>
      </c>
      <c r="B650" s="4" t="s">
        <v>682</v>
      </c>
      <c r="C650" s="5" t="n">
        <v>506419</v>
      </c>
      <c r="D650" s="4" t="s">
        <v>690</v>
      </c>
      <c r="E650" s="5" t="s">
        <v>4</v>
      </c>
      <c r="F650" s="5" t="n">
        <v>3</v>
      </c>
      <c r="G650" s="4"/>
      <c r="H650" s="6" t="s">
        <v>12</v>
      </c>
      <c r="I650" s="6"/>
    </row>
    <row r="651" customFormat="false" ht="15" hidden="false" customHeight="false" outlineLevel="0" collapsed="false">
      <c r="A651" s="4" t="s">
        <v>658</v>
      </c>
      <c r="B651" s="4" t="s">
        <v>682</v>
      </c>
      <c r="C651" s="5" t="n">
        <v>504661</v>
      </c>
      <c r="D651" s="4" t="s">
        <v>691</v>
      </c>
      <c r="E651" s="5" t="s">
        <v>4</v>
      </c>
      <c r="F651" s="5" t="n">
        <v>3</v>
      </c>
      <c r="G651" s="4"/>
      <c r="H651" s="6" t="s">
        <v>12</v>
      </c>
      <c r="I651" s="6"/>
    </row>
    <row r="652" customFormat="false" ht="15" hidden="false" customHeight="false" outlineLevel="0" collapsed="false">
      <c r="A652" s="4" t="s">
        <v>658</v>
      </c>
      <c r="B652" s="4" t="s">
        <v>682</v>
      </c>
      <c r="C652" s="5" t="n">
        <v>504688</v>
      </c>
      <c r="D652" s="4" t="s">
        <v>692</v>
      </c>
      <c r="E652" s="5" t="s">
        <v>4</v>
      </c>
      <c r="F652" s="5" t="n">
        <v>3</v>
      </c>
      <c r="G652" s="4"/>
      <c r="H652" s="6" t="s">
        <v>12</v>
      </c>
      <c r="I652" s="6"/>
    </row>
    <row r="653" customFormat="false" ht="15" hidden="false" customHeight="false" outlineLevel="0" collapsed="false">
      <c r="A653" s="4" t="s">
        <v>658</v>
      </c>
      <c r="B653" s="4" t="s">
        <v>682</v>
      </c>
      <c r="C653" s="5" t="n">
        <v>504696</v>
      </c>
      <c r="D653" s="4" t="s">
        <v>693</v>
      </c>
      <c r="E653" s="5" t="s">
        <v>4</v>
      </c>
      <c r="F653" s="5" t="n">
        <v>3</v>
      </c>
      <c r="G653" s="4"/>
      <c r="H653" s="6" t="s">
        <v>12</v>
      </c>
      <c r="I653" s="6"/>
    </row>
    <row r="654" customFormat="false" ht="15" hidden="false" customHeight="false" outlineLevel="0" collapsed="false">
      <c r="A654" s="4" t="s">
        <v>658</v>
      </c>
      <c r="B654" s="4" t="s">
        <v>682</v>
      </c>
      <c r="C654" s="5" t="n">
        <v>504793</v>
      </c>
      <c r="D654" s="4" t="s">
        <v>350</v>
      </c>
      <c r="E654" s="5" t="s">
        <v>4</v>
      </c>
      <c r="F654" s="5" t="n">
        <v>3</v>
      </c>
      <c r="G654" s="4"/>
      <c r="H654" s="6" t="s">
        <v>12</v>
      </c>
      <c r="I654" s="6"/>
    </row>
    <row r="655" customFormat="false" ht="15" hidden="false" customHeight="false" outlineLevel="0" collapsed="false">
      <c r="A655" s="4" t="s">
        <v>658</v>
      </c>
      <c r="B655" s="4" t="s">
        <v>682</v>
      </c>
      <c r="C655" s="5" t="n">
        <v>504866</v>
      </c>
      <c r="D655" s="4" t="s">
        <v>694</v>
      </c>
      <c r="E655" s="5" t="s">
        <v>4</v>
      </c>
      <c r="F655" s="5" t="n">
        <v>3</v>
      </c>
      <c r="G655" s="4"/>
      <c r="H655" s="6" t="s">
        <v>12</v>
      </c>
      <c r="I655" s="6"/>
    </row>
    <row r="656" customFormat="false" ht="15" hidden="false" customHeight="false" outlineLevel="0" collapsed="false">
      <c r="A656" s="4" t="s">
        <v>658</v>
      </c>
      <c r="B656" s="4" t="s">
        <v>682</v>
      </c>
      <c r="C656" s="5" t="n">
        <v>504971</v>
      </c>
      <c r="D656" s="4" t="s">
        <v>695</v>
      </c>
      <c r="E656" s="5"/>
      <c r="F656" s="5" t="n">
        <v>2</v>
      </c>
      <c r="G656" s="4"/>
      <c r="H656" s="4" t="s">
        <v>12</v>
      </c>
      <c r="I656" s="4"/>
    </row>
    <row r="657" customFormat="false" ht="15" hidden="false" customHeight="false" outlineLevel="0" collapsed="false">
      <c r="A657" s="4" t="s">
        <v>658</v>
      </c>
      <c r="B657" s="4" t="s">
        <v>696</v>
      </c>
      <c r="C657" s="5" t="n">
        <v>505871</v>
      </c>
      <c r="D657" s="4" t="s">
        <v>697</v>
      </c>
      <c r="E657" s="5"/>
      <c r="F657" s="5" t="n">
        <v>2</v>
      </c>
      <c r="G657" s="4"/>
      <c r="H657" s="4" t="s">
        <v>12</v>
      </c>
      <c r="I657" s="4"/>
    </row>
    <row r="658" customFormat="false" ht="15" hidden="false" customHeight="false" outlineLevel="0" collapsed="false">
      <c r="A658" s="4" t="s">
        <v>658</v>
      </c>
      <c r="B658" s="4" t="s">
        <v>696</v>
      </c>
      <c r="C658" s="5" t="n">
        <v>505897</v>
      </c>
      <c r="D658" s="4" t="s">
        <v>698</v>
      </c>
      <c r="E658" s="5"/>
      <c r="F658" s="5" t="n">
        <v>2</v>
      </c>
      <c r="G658" s="4"/>
      <c r="H658" s="4" t="s">
        <v>12</v>
      </c>
      <c r="I658" s="4"/>
    </row>
    <row r="659" customFormat="false" ht="15" hidden="false" customHeight="false" outlineLevel="0" collapsed="false">
      <c r="A659" s="4" t="s">
        <v>658</v>
      </c>
      <c r="B659" s="4" t="s">
        <v>696</v>
      </c>
      <c r="C659" s="5" t="n">
        <v>505901</v>
      </c>
      <c r="D659" s="4" t="s">
        <v>699</v>
      </c>
      <c r="E659" s="5"/>
      <c r="F659" s="5" t="n">
        <v>2</v>
      </c>
      <c r="G659" s="4"/>
      <c r="H659" s="4" t="s">
        <v>12</v>
      </c>
      <c r="I659" s="4"/>
    </row>
    <row r="660" customFormat="false" ht="15" hidden="false" customHeight="false" outlineLevel="0" collapsed="false">
      <c r="A660" s="4" t="s">
        <v>658</v>
      </c>
      <c r="B660" s="4" t="s">
        <v>696</v>
      </c>
      <c r="C660" s="5" t="n">
        <v>506061</v>
      </c>
      <c r="D660" s="4" t="s">
        <v>700</v>
      </c>
      <c r="E660" s="5" t="s">
        <v>4</v>
      </c>
      <c r="F660" s="5" t="n">
        <v>3</v>
      </c>
      <c r="G660" s="4"/>
      <c r="H660" s="6" t="s">
        <v>12</v>
      </c>
      <c r="I660" s="6"/>
    </row>
    <row r="661" customFormat="false" ht="15" hidden="false" customHeight="false" outlineLevel="0" collapsed="false">
      <c r="A661" s="4" t="s">
        <v>658</v>
      </c>
      <c r="B661" s="4" t="s">
        <v>696</v>
      </c>
      <c r="C661" s="5" t="n">
        <v>506125</v>
      </c>
      <c r="D661" s="4" t="s">
        <v>701</v>
      </c>
      <c r="E661" s="5"/>
      <c r="F661" s="5" t="n">
        <v>1</v>
      </c>
      <c r="G661" s="4"/>
      <c r="H661" s="4" t="s">
        <v>12</v>
      </c>
      <c r="I661" s="4"/>
    </row>
    <row r="662" customFormat="false" ht="15" hidden="false" customHeight="false" outlineLevel="0" collapsed="false">
      <c r="A662" s="4" t="s">
        <v>658</v>
      </c>
      <c r="B662" s="4" t="s">
        <v>696</v>
      </c>
      <c r="C662" s="5" t="n">
        <v>506184</v>
      </c>
      <c r="D662" s="4" t="s">
        <v>702</v>
      </c>
      <c r="E662" s="5" t="s">
        <v>4</v>
      </c>
      <c r="F662" s="5" t="n">
        <v>3</v>
      </c>
      <c r="G662" s="4"/>
      <c r="H662" s="6" t="s">
        <v>12</v>
      </c>
      <c r="I662" s="6"/>
    </row>
    <row r="663" customFormat="false" ht="15" hidden="false" customHeight="false" outlineLevel="0" collapsed="false">
      <c r="A663" s="4" t="s">
        <v>658</v>
      </c>
      <c r="B663" s="4" t="s">
        <v>696</v>
      </c>
      <c r="C663" s="5" t="n">
        <v>506265</v>
      </c>
      <c r="D663" s="4" t="s">
        <v>703</v>
      </c>
      <c r="E663" s="5"/>
      <c r="F663" s="5" t="n">
        <v>2</v>
      </c>
      <c r="G663" s="4"/>
      <c r="H663" s="4" t="s">
        <v>12</v>
      </c>
      <c r="I663" s="4"/>
    </row>
    <row r="664" customFormat="false" ht="15" hidden="false" customHeight="false" outlineLevel="0" collapsed="false">
      <c r="A664" s="4" t="s">
        <v>658</v>
      </c>
      <c r="B664" s="4" t="s">
        <v>696</v>
      </c>
      <c r="C664" s="5" t="n">
        <v>506303</v>
      </c>
      <c r="D664" s="4" t="s">
        <v>704</v>
      </c>
      <c r="E664" s="5"/>
      <c r="F664" s="5" t="n">
        <v>2</v>
      </c>
      <c r="G664" s="4"/>
      <c r="H664" s="4" t="s">
        <v>12</v>
      </c>
      <c r="I664" s="4"/>
    </row>
    <row r="665" customFormat="false" ht="15" hidden="false" customHeight="false" outlineLevel="0" collapsed="false">
      <c r="A665" s="4" t="s">
        <v>658</v>
      </c>
      <c r="B665" s="4" t="s">
        <v>696</v>
      </c>
      <c r="C665" s="5" t="n">
        <v>506427</v>
      </c>
      <c r="D665" s="4" t="s">
        <v>705</v>
      </c>
      <c r="E665" s="5" t="s">
        <v>4</v>
      </c>
      <c r="F665" s="5" t="n">
        <v>3</v>
      </c>
      <c r="G665" s="4"/>
      <c r="H665" s="6" t="s">
        <v>12</v>
      </c>
      <c r="I665" s="6"/>
    </row>
    <row r="666" customFormat="false" ht="15" hidden="false" customHeight="false" outlineLevel="0" collapsed="false">
      <c r="A666" s="4" t="s">
        <v>658</v>
      </c>
      <c r="B666" s="4" t="s">
        <v>696</v>
      </c>
      <c r="C666" s="5" t="n">
        <v>506524</v>
      </c>
      <c r="D666" s="4" t="s">
        <v>706</v>
      </c>
      <c r="E666" s="5" t="s">
        <v>4</v>
      </c>
      <c r="F666" s="5" t="n">
        <v>3</v>
      </c>
      <c r="G666" s="4"/>
      <c r="H666" s="6" t="s">
        <v>12</v>
      </c>
      <c r="I666" s="6"/>
    </row>
    <row r="667" customFormat="false" ht="15" hidden="false" customHeight="false" outlineLevel="0" collapsed="false">
      <c r="A667" s="4" t="s">
        <v>658</v>
      </c>
      <c r="B667" s="4" t="s">
        <v>696</v>
      </c>
      <c r="C667" s="5" t="n">
        <v>506630</v>
      </c>
      <c r="D667" s="4" t="s">
        <v>707</v>
      </c>
      <c r="E667" s="5" t="s">
        <v>4</v>
      </c>
      <c r="F667" s="5" t="n">
        <v>3</v>
      </c>
      <c r="G667" s="4"/>
      <c r="H667" s="6" t="s">
        <v>12</v>
      </c>
      <c r="I667" s="6"/>
    </row>
    <row r="668" customFormat="false" ht="15" hidden="false" customHeight="false" outlineLevel="0" collapsed="false">
      <c r="A668" s="4" t="s">
        <v>658</v>
      </c>
      <c r="B668" s="4" t="s">
        <v>708</v>
      </c>
      <c r="C668" s="5" t="n">
        <v>542733</v>
      </c>
      <c r="D668" s="4" t="s">
        <v>709</v>
      </c>
      <c r="E668" s="5"/>
      <c r="F668" s="5" t="n">
        <v>1</v>
      </c>
      <c r="G668" s="4"/>
      <c r="H668" s="4" t="s">
        <v>12</v>
      </c>
      <c r="I668" s="4"/>
    </row>
    <row r="669" customFormat="false" ht="15" hidden="false" customHeight="false" outlineLevel="0" collapsed="false">
      <c r="A669" s="4" t="s">
        <v>658</v>
      </c>
      <c r="B669" s="4" t="s">
        <v>708</v>
      </c>
      <c r="C669" s="5" t="n">
        <v>580449</v>
      </c>
      <c r="D669" s="4" t="s">
        <v>710</v>
      </c>
      <c r="E669" s="5"/>
      <c r="F669" s="5" t="n">
        <v>1</v>
      </c>
      <c r="G669" s="4"/>
      <c r="H669" s="4" t="s">
        <v>12</v>
      </c>
      <c r="I669" s="4"/>
    </row>
    <row r="670" customFormat="false" ht="15" hidden="false" customHeight="false" outlineLevel="0" collapsed="false">
      <c r="A670" s="4" t="s">
        <v>658</v>
      </c>
      <c r="B670" s="4" t="s">
        <v>708</v>
      </c>
      <c r="C670" s="5" t="n">
        <v>542962</v>
      </c>
      <c r="D670" s="4" t="s">
        <v>711</v>
      </c>
      <c r="E670" s="5" t="s">
        <v>4</v>
      </c>
      <c r="F670" s="5" t="n">
        <v>3</v>
      </c>
      <c r="G670" s="4"/>
      <c r="H670" s="6" t="s">
        <v>12</v>
      </c>
      <c r="I670" s="6"/>
    </row>
    <row r="671" customFormat="false" ht="15" hidden="false" customHeight="false" outlineLevel="0" collapsed="false">
      <c r="A671" s="4" t="s">
        <v>658</v>
      </c>
      <c r="B671" s="4" t="s">
        <v>708</v>
      </c>
      <c r="C671" s="5" t="n">
        <v>543004</v>
      </c>
      <c r="D671" s="4" t="s">
        <v>712</v>
      </c>
      <c r="E671" s="5"/>
      <c r="F671" s="5" t="n">
        <v>1</v>
      </c>
      <c r="G671" s="4"/>
      <c r="H671" s="4" t="s">
        <v>12</v>
      </c>
      <c r="I671" s="4"/>
    </row>
    <row r="672" customFormat="false" ht="15" hidden="false" customHeight="false" outlineLevel="0" collapsed="false">
      <c r="A672" s="4" t="s">
        <v>658</v>
      </c>
      <c r="B672" s="4" t="s">
        <v>708</v>
      </c>
      <c r="C672" s="5" t="n">
        <v>543047</v>
      </c>
      <c r="D672" s="4" t="s">
        <v>713</v>
      </c>
      <c r="E672" s="5"/>
      <c r="F672" s="5" t="n">
        <v>2</v>
      </c>
      <c r="G672" s="4"/>
      <c r="H672" s="4" t="s">
        <v>12</v>
      </c>
      <c r="I672" s="4"/>
    </row>
    <row r="673" customFormat="false" ht="15" hidden="false" customHeight="false" outlineLevel="0" collapsed="false">
      <c r="A673" s="4" t="s">
        <v>658</v>
      </c>
      <c r="B673" s="4" t="s">
        <v>708</v>
      </c>
      <c r="C673" s="5" t="n">
        <v>543055</v>
      </c>
      <c r="D673" s="4" t="s">
        <v>714</v>
      </c>
      <c r="E673" s="5"/>
      <c r="F673" s="5" t="n">
        <v>2</v>
      </c>
      <c r="G673" s="4"/>
      <c r="H673" s="4" t="s">
        <v>12</v>
      </c>
      <c r="I673" s="4"/>
    </row>
    <row r="674" customFormat="false" ht="15" hidden="false" customHeight="false" outlineLevel="0" collapsed="false">
      <c r="A674" s="4" t="s">
        <v>658</v>
      </c>
      <c r="B674" s="4" t="s">
        <v>708</v>
      </c>
      <c r="C674" s="5" t="n">
        <v>505170</v>
      </c>
      <c r="D674" s="4" t="s">
        <v>715</v>
      </c>
      <c r="E674" s="5"/>
      <c r="F674" s="5" t="n">
        <v>2</v>
      </c>
      <c r="G674" s="4"/>
      <c r="H674" s="4" t="s">
        <v>12</v>
      </c>
      <c r="I674" s="4"/>
    </row>
    <row r="675" customFormat="false" ht="15" hidden="false" customHeight="false" outlineLevel="0" collapsed="false">
      <c r="A675" s="4" t="s">
        <v>658</v>
      </c>
      <c r="B675" s="4" t="s">
        <v>708</v>
      </c>
      <c r="C675" s="5" t="n">
        <v>505463</v>
      </c>
      <c r="D675" s="4" t="s">
        <v>716</v>
      </c>
      <c r="E675" s="5"/>
      <c r="F675" s="5" t="n">
        <v>1</v>
      </c>
      <c r="G675" s="4"/>
      <c r="H675" s="4" t="s">
        <v>12</v>
      </c>
      <c r="I675" s="4"/>
    </row>
    <row r="676" customFormat="false" ht="15" hidden="false" customHeight="false" outlineLevel="0" collapsed="false">
      <c r="A676" s="4" t="s">
        <v>658</v>
      </c>
      <c r="B676" s="4" t="s">
        <v>708</v>
      </c>
      <c r="C676" s="5" t="n">
        <v>505722</v>
      </c>
      <c r="D676" s="4" t="s">
        <v>717</v>
      </c>
      <c r="E676" s="5"/>
      <c r="F676" s="5" t="n">
        <v>2</v>
      </c>
      <c r="G676" s="4"/>
      <c r="H676" s="4" t="s">
        <v>12</v>
      </c>
      <c r="I676" s="4"/>
    </row>
    <row r="677" customFormat="false" ht="15" hidden="false" customHeight="false" outlineLevel="0" collapsed="false">
      <c r="A677" s="4" t="s">
        <v>658</v>
      </c>
      <c r="B677" s="4" t="s">
        <v>708</v>
      </c>
      <c r="C677" s="5" t="n">
        <v>505803</v>
      </c>
      <c r="D677" s="4" t="s">
        <v>718</v>
      </c>
      <c r="E677" s="5"/>
      <c r="F677" s="5" t="n">
        <v>1</v>
      </c>
      <c r="G677" s="4"/>
      <c r="H677" s="4" t="s">
        <v>12</v>
      </c>
      <c r="I677" s="4"/>
    </row>
    <row r="678" customFormat="false" ht="15" hidden="false" customHeight="false" outlineLevel="0" collapsed="false">
      <c r="A678" s="4" t="s">
        <v>658</v>
      </c>
      <c r="B678" s="4" t="s">
        <v>719</v>
      </c>
      <c r="C678" s="5" t="n">
        <v>512915</v>
      </c>
      <c r="D678" s="4" t="s">
        <v>720</v>
      </c>
      <c r="E678" s="5" t="s">
        <v>4</v>
      </c>
      <c r="F678" s="5" t="n">
        <v>3</v>
      </c>
      <c r="G678" s="4"/>
      <c r="H678" s="6" t="s">
        <v>12</v>
      </c>
      <c r="I678" s="6"/>
    </row>
    <row r="679" customFormat="false" ht="15" hidden="false" customHeight="false" outlineLevel="0" collapsed="false">
      <c r="A679" s="4" t="s">
        <v>658</v>
      </c>
      <c r="B679" s="4" t="s">
        <v>719</v>
      </c>
      <c r="C679" s="5" t="n">
        <v>512966</v>
      </c>
      <c r="D679" s="4" t="s">
        <v>721</v>
      </c>
      <c r="E679" s="5" t="s">
        <v>4</v>
      </c>
      <c r="F679" s="5" t="n">
        <v>3</v>
      </c>
      <c r="G679" s="4"/>
      <c r="H679" s="6" t="s">
        <v>12</v>
      </c>
      <c r="I679" s="6"/>
    </row>
    <row r="680" customFormat="false" ht="15" hidden="false" customHeight="false" outlineLevel="0" collapsed="false">
      <c r="A680" s="4" t="s">
        <v>658</v>
      </c>
      <c r="B680" s="4" t="s">
        <v>719</v>
      </c>
      <c r="C680" s="5" t="n">
        <v>513008</v>
      </c>
      <c r="D680" s="4" t="s">
        <v>722</v>
      </c>
      <c r="E680" s="5"/>
      <c r="F680" s="5" t="n">
        <v>1</v>
      </c>
      <c r="G680" s="4"/>
      <c r="H680" s="4" t="s">
        <v>12</v>
      </c>
      <c r="I680" s="4"/>
    </row>
    <row r="681" customFormat="false" ht="15" hidden="false" customHeight="false" outlineLevel="0" collapsed="false">
      <c r="A681" s="4" t="s">
        <v>658</v>
      </c>
      <c r="B681" s="4" t="s">
        <v>719</v>
      </c>
      <c r="C681" s="5" t="n">
        <v>557510</v>
      </c>
      <c r="D681" s="4" t="s">
        <v>723</v>
      </c>
      <c r="E681" s="5" t="s">
        <v>4</v>
      </c>
      <c r="F681" s="5" t="n">
        <v>3</v>
      </c>
      <c r="G681" s="4"/>
      <c r="H681" s="6" t="s">
        <v>12</v>
      </c>
      <c r="I681" s="6"/>
    </row>
    <row r="682" customFormat="false" ht="15" hidden="false" customHeight="false" outlineLevel="0" collapsed="false">
      <c r="A682" s="4" t="s">
        <v>658</v>
      </c>
      <c r="B682" s="4" t="s">
        <v>719</v>
      </c>
      <c r="C682" s="5" t="n">
        <v>513083</v>
      </c>
      <c r="D682" s="4" t="s">
        <v>724</v>
      </c>
      <c r="E682" s="5" t="s">
        <v>4</v>
      </c>
      <c r="F682" s="5" t="n">
        <v>3</v>
      </c>
      <c r="G682" s="4"/>
      <c r="H682" s="6" t="s">
        <v>12</v>
      </c>
      <c r="I682" s="6"/>
    </row>
    <row r="683" customFormat="false" ht="15" hidden="false" customHeight="false" outlineLevel="0" collapsed="false">
      <c r="A683" s="4" t="s">
        <v>658</v>
      </c>
      <c r="B683" s="4" t="s">
        <v>719</v>
      </c>
      <c r="C683" s="5" t="n">
        <v>513172</v>
      </c>
      <c r="D683" s="4" t="s">
        <v>725</v>
      </c>
      <c r="E683" s="5" t="s">
        <v>4</v>
      </c>
      <c r="F683" s="5" t="n">
        <v>3</v>
      </c>
      <c r="G683" s="4"/>
      <c r="H683" s="6" t="s">
        <v>12</v>
      </c>
      <c r="I683" s="6"/>
    </row>
    <row r="684" customFormat="false" ht="15" hidden="false" customHeight="false" outlineLevel="0" collapsed="false">
      <c r="A684" s="4" t="s">
        <v>658</v>
      </c>
      <c r="B684" s="4" t="s">
        <v>719</v>
      </c>
      <c r="C684" s="5" t="n">
        <v>557552</v>
      </c>
      <c r="D684" s="4" t="s">
        <v>726</v>
      </c>
      <c r="E684" s="5" t="s">
        <v>4</v>
      </c>
      <c r="F684" s="5" t="n">
        <v>3</v>
      </c>
      <c r="G684" s="4"/>
      <c r="H684" s="6" t="s">
        <v>12</v>
      </c>
      <c r="I684" s="6"/>
    </row>
    <row r="685" customFormat="false" ht="15" hidden="false" customHeight="false" outlineLevel="0" collapsed="false">
      <c r="A685" s="4" t="s">
        <v>658</v>
      </c>
      <c r="B685" s="4" t="s">
        <v>719</v>
      </c>
      <c r="C685" s="5" t="n">
        <v>513466</v>
      </c>
      <c r="D685" s="4" t="s">
        <v>727</v>
      </c>
      <c r="E685" s="5" t="s">
        <v>4</v>
      </c>
      <c r="F685" s="5" t="n">
        <v>3</v>
      </c>
      <c r="G685" s="4"/>
      <c r="H685" s="6" t="s">
        <v>12</v>
      </c>
      <c r="I685" s="6"/>
    </row>
    <row r="686" customFormat="false" ht="15" hidden="false" customHeight="false" outlineLevel="0" collapsed="false">
      <c r="A686" s="4" t="s">
        <v>658</v>
      </c>
      <c r="B686" s="4" t="s">
        <v>719</v>
      </c>
      <c r="C686" s="5" t="n">
        <v>513474</v>
      </c>
      <c r="D686" s="4" t="s">
        <v>728</v>
      </c>
      <c r="E686" s="5" t="s">
        <v>4</v>
      </c>
      <c r="F686" s="5" t="n">
        <v>3</v>
      </c>
      <c r="G686" s="4"/>
      <c r="H686" s="6" t="s">
        <v>12</v>
      </c>
      <c r="I686" s="6"/>
    </row>
    <row r="687" customFormat="false" ht="15" hidden="false" customHeight="false" outlineLevel="0" collapsed="false">
      <c r="A687" s="4" t="s">
        <v>658</v>
      </c>
      <c r="B687" s="4" t="s">
        <v>719</v>
      </c>
      <c r="C687" s="5" t="n">
        <v>512842</v>
      </c>
      <c r="D687" s="4" t="s">
        <v>719</v>
      </c>
      <c r="E687" s="5" t="s">
        <v>4</v>
      </c>
      <c r="F687" s="5" t="n">
        <v>3</v>
      </c>
      <c r="G687" s="4"/>
      <c r="H687" s="6" t="s">
        <v>12</v>
      </c>
      <c r="I687" s="6"/>
    </row>
    <row r="688" customFormat="false" ht="15" hidden="false" customHeight="false" outlineLevel="0" collapsed="false">
      <c r="A688" s="4" t="s">
        <v>658</v>
      </c>
      <c r="B688" s="4" t="s">
        <v>719</v>
      </c>
      <c r="C688" s="5" t="n">
        <v>513563</v>
      </c>
      <c r="D688" s="4" t="s">
        <v>729</v>
      </c>
      <c r="E688" s="5"/>
      <c r="F688" s="5" t="n">
        <v>1</v>
      </c>
      <c r="G688" s="4"/>
      <c r="H688" s="4" t="s">
        <v>12</v>
      </c>
      <c r="I688" s="4"/>
    </row>
    <row r="689" customFormat="false" ht="15" hidden="false" customHeight="false" outlineLevel="0" collapsed="false">
      <c r="A689" s="4" t="s">
        <v>658</v>
      </c>
      <c r="B689" s="4" t="s">
        <v>719</v>
      </c>
      <c r="C689" s="5" t="n">
        <v>513601</v>
      </c>
      <c r="D689" s="4" t="s">
        <v>730</v>
      </c>
      <c r="E689" s="5"/>
      <c r="F689" s="5" t="n">
        <v>1</v>
      </c>
      <c r="G689" s="4"/>
      <c r="H689" s="4" t="s">
        <v>12</v>
      </c>
      <c r="I689" s="4"/>
    </row>
    <row r="690" customFormat="false" ht="15" hidden="false" customHeight="false" outlineLevel="0" collapsed="false">
      <c r="A690" s="4" t="s">
        <v>658</v>
      </c>
      <c r="B690" s="4" t="s">
        <v>719</v>
      </c>
      <c r="C690" s="5" t="n">
        <v>513687</v>
      </c>
      <c r="D690" s="4" t="s">
        <v>731</v>
      </c>
      <c r="E690" s="5" t="s">
        <v>4</v>
      </c>
      <c r="F690" s="5" t="n">
        <v>3</v>
      </c>
      <c r="G690" s="4"/>
      <c r="H690" s="6" t="s">
        <v>12</v>
      </c>
      <c r="I690" s="6"/>
    </row>
    <row r="691" customFormat="false" ht="15" hidden="false" customHeight="false" outlineLevel="0" collapsed="false">
      <c r="A691" s="4" t="s">
        <v>658</v>
      </c>
      <c r="B691" s="4" t="s">
        <v>719</v>
      </c>
      <c r="C691" s="5" t="n">
        <v>518913</v>
      </c>
      <c r="D691" s="4" t="s">
        <v>732</v>
      </c>
      <c r="E691" s="5"/>
      <c r="F691" s="5" t="n">
        <v>2</v>
      </c>
      <c r="G691" s="4"/>
      <c r="H691" s="4" t="s">
        <v>12</v>
      </c>
      <c r="I691" s="4"/>
    </row>
    <row r="692" customFormat="false" ht="15" hidden="false" customHeight="false" outlineLevel="0" collapsed="false">
      <c r="A692" s="4" t="s">
        <v>658</v>
      </c>
      <c r="B692" s="4" t="s">
        <v>719</v>
      </c>
      <c r="C692" s="5" t="n">
        <v>513741</v>
      </c>
      <c r="D692" s="4" t="s">
        <v>733</v>
      </c>
      <c r="E692" s="5" t="s">
        <v>4</v>
      </c>
      <c r="F692" s="5" t="n">
        <v>3</v>
      </c>
      <c r="G692" s="4"/>
      <c r="H692" s="6" t="s">
        <v>12</v>
      </c>
      <c r="I692" s="6"/>
    </row>
    <row r="693" customFormat="false" ht="15" hidden="false" customHeight="false" outlineLevel="0" collapsed="false">
      <c r="A693" s="4" t="s">
        <v>658</v>
      </c>
      <c r="B693" s="4" t="s">
        <v>734</v>
      </c>
      <c r="C693" s="5" t="n">
        <v>513911</v>
      </c>
      <c r="D693" s="4" t="s">
        <v>735</v>
      </c>
      <c r="E693" s="5" t="s">
        <v>4</v>
      </c>
      <c r="F693" s="5" t="n">
        <v>3</v>
      </c>
      <c r="G693" s="4"/>
      <c r="H693" s="6" t="s">
        <v>736</v>
      </c>
      <c r="I693" s="6"/>
    </row>
    <row r="694" customFormat="false" ht="15" hidden="false" customHeight="false" outlineLevel="0" collapsed="false">
      <c r="A694" s="4" t="s">
        <v>658</v>
      </c>
      <c r="B694" s="4" t="s">
        <v>734</v>
      </c>
      <c r="C694" s="5" t="n">
        <v>513920</v>
      </c>
      <c r="D694" s="4" t="s">
        <v>737</v>
      </c>
      <c r="E694" s="5" t="s">
        <v>4</v>
      </c>
      <c r="F694" s="5" t="n">
        <v>3</v>
      </c>
      <c r="G694" s="4"/>
      <c r="H694" s="6" t="s">
        <v>12</v>
      </c>
      <c r="I694" s="6"/>
    </row>
    <row r="695" customFormat="false" ht="15" hidden="false" customHeight="false" outlineLevel="0" collapsed="false">
      <c r="A695" s="4" t="s">
        <v>658</v>
      </c>
      <c r="B695" s="4" t="s">
        <v>734</v>
      </c>
      <c r="C695" s="5" t="n">
        <v>513938</v>
      </c>
      <c r="D695" s="4" t="s">
        <v>738</v>
      </c>
      <c r="E695" s="5"/>
      <c r="F695" s="5" t="n">
        <v>2</v>
      </c>
      <c r="G695" s="4"/>
      <c r="H695" s="4" t="s">
        <v>12</v>
      </c>
      <c r="I695" s="4"/>
    </row>
    <row r="696" customFormat="false" ht="15" hidden="false" customHeight="false" outlineLevel="0" collapsed="false">
      <c r="A696" s="4" t="s">
        <v>658</v>
      </c>
      <c r="B696" s="4" t="s">
        <v>734</v>
      </c>
      <c r="C696" s="5" t="n">
        <v>513946</v>
      </c>
      <c r="D696" s="4" t="s">
        <v>739</v>
      </c>
      <c r="E696" s="5" t="s">
        <v>4</v>
      </c>
      <c r="F696" s="5" t="n">
        <v>3</v>
      </c>
      <c r="G696" s="4"/>
      <c r="H696" s="6" t="s">
        <v>12</v>
      </c>
      <c r="I696" s="6"/>
    </row>
    <row r="697" customFormat="false" ht="15" hidden="false" customHeight="false" outlineLevel="0" collapsed="false">
      <c r="A697" s="4" t="s">
        <v>658</v>
      </c>
      <c r="B697" s="4" t="s">
        <v>734</v>
      </c>
      <c r="C697" s="5" t="n">
        <v>513954</v>
      </c>
      <c r="D697" s="4" t="s">
        <v>740</v>
      </c>
      <c r="E697" s="5" t="s">
        <v>4</v>
      </c>
      <c r="F697" s="5" t="n">
        <v>3</v>
      </c>
      <c r="G697" s="4"/>
      <c r="H697" s="6" t="s">
        <v>12</v>
      </c>
      <c r="I697" s="6"/>
    </row>
    <row r="698" customFormat="false" ht="15" hidden="false" customHeight="false" outlineLevel="0" collapsed="false">
      <c r="A698" s="4" t="s">
        <v>658</v>
      </c>
      <c r="B698" s="4" t="s">
        <v>734</v>
      </c>
      <c r="C698" s="5" t="n">
        <v>513962</v>
      </c>
      <c r="D698" s="4" t="s">
        <v>741</v>
      </c>
      <c r="E698" s="5" t="s">
        <v>4</v>
      </c>
      <c r="F698" s="5" t="n">
        <v>3</v>
      </c>
      <c r="G698" s="4"/>
      <c r="H698" s="6" t="s">
        <v>12</v>
      </c>
      <c r="I698" s="6"/>
    </row>
    <row r="699" customFormat="false" ht="15" hidden="false" customHeight="false" outlineLevel="0" collapsed="false">
      <c r="A699" s="4" t="s">
        <v>658</v>
      </c>
      <c r="B699" s="4" t="s">
        <v>734</v>
      </c>
      <c r="C699" s="5" t="n">
        <v>513997</v>
      </c>
      <c r="D699" s="4" t="s">
        <v>742</v>
      </c>
      <c r="E699" s="5" t="s">
        <v>4</v>
      </c>
      <c r="F699" s="5" t="n">
        <v>3</v>
      </c>
      <c r="G699" s="4"/>
      <c r="H699" s="6" t="s">
        <v>12</v>
      </c>
      <c r="I699" s="6"/>
    </row>
    <row r="700" customFormat="false" ht="15" hidden="false" customHeight="false" outlineLevel="0" collapsed="false">
      <c r="A700" s="4" t="s">
        <v>658</v>
      </c>
      <c r="B700" s="4" t="s">
        <v>734</v>
      </c>
      <c r="C700" s="5" t="n">
        <v>514004</v>
      </c>
      <c r="D700" s="4" t="s">
        <v>743</v>
      </c>
      <c r="E700" s="5" t="s">
        <v>4</v>
      </c>
      <c r="F700" s="5" t="n">
        <v>3</v>
      </c>
      <c r="G700" s="4"/>
      <c r="H700" s="6" t="s">
        <v>12</v>
      </c>
      <c r="I700" s="6"/>
    </row>
    <row r="701" customFormat="false" ht="15" hidden="false" customHeight="false" outlineLevel="0" collapsed="false">
      <c r="A701" s="4" t="s">
        <v>658</v>
      </c>
      <c r="B701" s="4" t="s">
        <v>734</v>
      </c>
      <c r="C701" s="5" t="n">
        <v>557714</v>
      </c>
      <c r="D701" s="4" t="s">
        <v>744</v>
      </c>
      <c r="E701" s="5" t="s">
        <v>4</v>
      </c>
      <c r="F701" s="5" t="n">
        <v>3</v>
      </c>
      <c r="G701" s="4"/>
      <c r="H701" s="6" t="s">
        <v>12</v>
      </c>
      <c r="I701" s="6"/>
    </row>
    <row r="702" customFormat="false" ht="15" hidden="false" customHeight="false" outlineLevel="0" collapsed="false">
      <c r="A702" s="4" t="s">
        <v>658</v>
      </c>
      <c r="B702" s="4" t="s">
        <v>734</v>
      </c>
      <c r="C702" s="5" t="n">
        <v>514063</v>
      </c>
      <c r="D702" s="4" t="s">
        <v>745</v>
      </c>
      <c r="E702" s="5" t="s">
        <v>4</v>
      </c>
      <c r="F702" s="5" t="n">
        <v>3</v>
      </c>
      <c r="G702" s="4"/>
      <c r="H702" s="6" t="s">
        <v>12</v>
      </c>
      <c r="I702" s="6"/>
    </row>
    <row r="703" customFormat="false" ht="15" hidden="false" customHeight="false" outlineLevel="0" collapsed="false">
      <c r="A703" s="4" t="s">
        <v>658</v>
      </c>
      <c r="B703" s="4" t="s">
        <v>734</v>
      </c>
      <c r="C703" s="5" t="n">
        <v>514080</v>
      </c>
      <c r="D703" s="4" t="s">
        <v>746</v>
      </c>
      <c r="E703" s="5"/>
      <c r="F703" s="5" t="n">
        <v>1</v>
      </c>
      <c r="G703" s="4"/>
      <c r="H703" s="4" t="s">
        <v>12</v>
      </c>
      <c r="I703" s="4"/>
    </row>
    <row r="704" customFormat="false" ht="15" hidden="false" customHeight="false" outlineLevel="0" collapsed="false">
      <c r="A704" s="4" t="s">
        <v>658</v>
      </c>
      <c r="B704" s="4" t="s">
        <v>734</v>
      </c>
      <c r="C704" s="5" t="n">
        <v>514128</v>
      </c>
      <c r="D704" s="4" t="s">
        <v>747</v>
      </c>
      <c r="E704" s="5"/>
      <c r="F704" s="5" t="n">
        <v>1</v>
      </c>
      <c r="G704" s="4"/>
      <c r="H704" s="4" t="s">
        <v>12</v>
      </c>
      <c r="I704" s="4"/>
    </row>
    <row r="705" customFormat="false" ht="15" hidden="false" customHeight="false" outlineLevel="0" collapsed="false">
      <c r="A705" s="4" t="s">
        <v>658</v>
      </c>
      <c r="B705" s="4" t="s">
        <v>734</v>
      </c>
      <c r="C705" s="5" t="n">
        <v>514136</v>
      </c>
      <c r="D705" s="4" t="s">
        <v>748</v>
      </c>
      <c r="E705" s="5" t="s">
        <v>4</v>
      </c>
      <c r="F705" s="5" t="n">
        <v>3</v>
      </c>
      <c r="G705" s="4"/>
      <c r="H705" s="6" t="s">
        <v>12</v>
      </c>
      <c r="I705" s="6"/>
    </row>
    <row r="706" customFormat="false" ht="15" hidden="false" customHeight="false" outlineLevel="0" collapsed="false">
      <c r="A706" s="4" t="s">
        <v>658</v>
      </c>
      <c r="B706" s="4" t="s">
        <v>734</v>
      </c>
      <c r="C706" s="5" t="n">
        <v>514179</v>
      </c>
      <c r="D706" s="4" t="s">
        <v>749</v>
      </c>
      <c r="E706" s="5" t="s">
        <v>4</v>
      </c>
      <c r="F706" s="5" t="n">
        <v>3</v>
      </c>
      <c r="G706" s="4"/>
      <c r="H706" s="6" t="s">
        <v>12</v>
      </c>
      <c r="I706" s="6"/>
    </row>
    <row r="707" customFormat="false" ht="15" hidden="false" customHeight="false" outlineLevel="0" collapsed="false">
      <c r="A707" s="4" t="s">
        <v>658</v>
      </c>
      <c r="B707" s="4" t="s">
        <v>734</v>
      </c>
      <c r="C707" s="5" t="n">
        <v>514209</v>
      </c>
      <c r="D707" s="4" t="s">
        <v>750</v>
      </c>
      <c r="E707" s="5"/>
      <c r="F707" s="5" t="n">
        <v>1</v>
      </c>
      <c r="G707" s="4"/>
      <c r="H707" s="4" t="s">
        <v>12</v>
      </c>
      <c r="I707" s="4"/>
    </row>
    <row r="708" customFormat="false" ht="15" hidden="false" customHeight="false" outlineLevel="0" collapsed="false">
      <c r="A708" s="4" t="s">
        <v>658</v>
      </c>
      <c r="B708" s="4" t="s">
        <v>734</v>
      </c>
      <c r="C708" s="5" t="n">
        <v>514225</v>
      </c>
      <c r="D708" s="4" t="s">
        <v>751</v>
      </c>
      <c r="E708" s="5"/>
      <c r="F708" s="5" t="n">
        <v>1</v>
      </c>
      <c r="G708" s="4"/>
      <c r="H708" s="4" t="s">
        <v>12</v>
      </c>
      <c r="I708" s="4"/>
    </row>
    <row r="709" customFormat="false" ht="15" hidden="false" customHeight="false" outlineLevel="0" collapsed="false">
      <c r="A709" s="4" t="s">
        <v>658</v>
      </c>
      <c r="B709" s="4" t="s">
        <v>734</v>
      </c>
      <c r="C709" s="5" t="n">
        <v>514233</v>
      </c>
      <c r="D709" s="4" t="s">
        <v>752</v>
      </c>
      <c r="E709" s="5" t="s">
        <v>4</v>
      </c>
      <c r="F709" s="5" t="n">
        <v>3</v>
      </c>
      <c r="G709" s="4"/>
      <c r="H709" s="6" t="s">
        <v>12</v>
      </c>
      <c r="I709" s="6"/>
    </row>
    <row r="710" customFormat="false" ht="15" hidden="false" customHeight="false" outlineLevel="0" collapsed="false">
      <c r="A710" s="4" t="s">
        <v>658</v>
      </c>
      <c r="B710" s="4" t="s">
        <v>734</v>
      </c>
      <c r="C710" s="5" t="n">
        <v>514241</v>
      </c>
      <c r="D710" s="4" t="s">
        <v>753</v>
      </c>
      <c r="E710" s="5" t="s">
        <v>4</v>
      </c>
      <c r="F710" s="5" t="n">
        <v>3</v>
      </c>
      <c r="G710" s="4"/>
      <c r="H710" s="6" t="s">
        <v>12</v>
      </c>
      <c r="I710" s="6"/>
    </row>
    <row r="711" customFormat="false" ht="15" hidden="false" customHeight="false" outlineLevel="0" collapsed="false">
      <c r="A711" s="4" t="s">
        <v>658</v>
      </c>
      <c r="B711" s="4" t="s">
        <v>734</v>
      </c>
      <c r="C711" s="5" t="n">
        <v>514250</v>
      </c>
      <c r="D711" s="4" t="s">
        <v>754</v>
      </c>
      <c r="E711" s="5" t="s">
        <v>4</v>
      </c>
      <c r="F711" s="5" t="n">
        <v>3</v>
      </c>
      <c r="G711" s="4"/>
      <c r="H711" s="6" t="s">
        <v>12</v>
      </c>
      <c r="I711" s="6"/>
    </row>
    <row r="712" customFormat="false" ht="15" hidden="false" customHeight="false" outlineLevel="0" collapsed="false">
      <c r="A712" s="4" t="s">
        <v>658</v>
      </c>
      <c r="B712" s="4" t="s">
        <v>734</v>
      </c>
      <c r="C712" s="5" t="n">
        <v>514268</v>
      </c>
      <c r="D712" s="4" t="s">
        <v>755</v>
      </c>
      <c r="E712" s="5"/>
      <c r="F712" s="5" t="n">
        <v>2</v>
      </c>
      <c r="G712" s="4"/>
      <c r="H712" s="4" t="s">
        <v>12</v>
      </c>
      <c r="I712" s="4"/>
    </row>
    <row r="713" customFormat="false" ht="15" hidden="false" customHeight="false" outlineLevel="0" collapsed="false">
      <c r="A713" s="4" t="s">
        <v>658</v>
      </c>
      <c r="B713" s="4" t="s">
        <v>734</v>
      </c>
      <c r="C713" s="5" t="n">
        <v>514284</v>
      </c>
      <c r="D713" s="4" t="s">
        <v>756</v>
      </c>
      <c r="E713" s="5" t="s">
        <v>4</v>
      </c>
      <c r="F713" s="5" t="n">
        <v>3</v>
      </c>
      <c r="G713" s="4"/>
      <c r="H713" s="6" t="s">
        <v>12</v>
      </c>
      <c r="I713" s="6"/>
    </row>
    <row r="714" customFormat="false" ht="15" hidden="false" customHeight="false" outlineLevel="0" collapsed="false">
      <c r="A714" s="4" t="s">
        <v>658</v>
      </c>
      <c r="B714" s="4" t="s">
        <v>734</v>
      </c>
      <c r="C714" s="5" t="n">
        <v>514292</v>
      </c>
      <c r="D714" s="4" t="s">
        <v>757</v>
      </c>
      <c r="E714" s="5" t="s">
        <v>4</v>
      </c>
      <c r="F714" s="5" t="n">
        <v>3</v>
      </c>
      <c r="G714" s="4"/>
      <c r="H714" s="6" t="s">
        <v>12</v>
      </c>
      <c r="I714" s="6"/>
    </row>
    <row r="715" customFormat="false" ht="15" hidden="false" customHeight="false" outlineLevel="0" collapsed="false">
      <c r="A715" s="4" t="s">
        <v>658</v>
      </c>
      <c r="B715" s="4" t="s">
        <v>734</v>
      </c>
      <c r="C715" s="5" t="n">
        <v>514306</v>
      </c>
      <c r="D715" s="4" t="s">
        <v>758</v>
      </c>
      <c r="E715" s="5" t="s">
        <v>4</v>
      </c>
      <c r="F715" s="5" t="n">
        <v>3</v>
      </c>
      <c r="G715" s="4"/>
      <c r="H715" s="6" t="s">
        <v>12</v>
      </c>
      <c r="I715" s="6"/>
    </row>
    <row r="716" customFormat="false" ht="15" hidden="false" customHeight="false" outlineLevel="0" collapsed="false">
      <c r="A716" s="4" t="s">
        <v>658</v>
      </c>
      <c r="B716" s="4" t="s">
        <v>734</v>
      </c>
      <c r="C716" s="5" t="n">
        <v>514322</v>
      </c>
      <c r="D716" s="4" t="s">
        <v>759</v>
      </c>
      <c r="E716" s="5"/>
      <c r="F716" s="5" t="n">
        <v>1</v>
      </c>
      <c r="G716" s="4"/>
      <c r="H716" s="4" t="s">
        <v>12</v>
      </c>
      <c r="I716" s="4"/>
    </row>
    <row r="717" customFormat="false" ht="24" hidden="false" customHeight="false" outlineLevel="0" collapsed="false">
      <c r="A717" s="4" t="s">
        <v>658</v>
      </c>
      <c r="B717" s="4" t="s">
        <v>734</v>
      </c>
      <c r="C717" s="5" t="n">
        <v>513881</v>
      </c>
      <c r="D717" s="4" t="s">
        <v>734</v>
      </c>
      <c r="E717" s="5" t="s">
        <v>4</v>
      </c>
      <c r="F717" s="5" t="n">
        <v>3</v>
      </c>
      <c r="G717" s="6" t="s">
        <v>760</v>
      </c>
      <c r="H717" s="4" t="s">
        <v>12</v>
      </c>
      <c r="I717" s="4" t="s">
        <v>761</v>
      </c>
    </row>
    <row r="718" customFormat="false" ht="15" hidden="false" customHeight="false" outlineLevel="0" collapsed="false">
      <c r="A718" s="4" t="s">
        <v>658</v>
      </c>
      <c r="B718" s="4" t="s">
        <v>734</v>
      </c>
      <c r="C718" s="5" t="n">
        <v>514357</v>
      </c>
      <c r="D718" s="4" t="s">
        <v>762</v>
      </c>
      <c r="E718" s="5" t="s">
        <v>4</v>
      </c>
      <c r="F718" s="5" t="n">
        <v>3</v>
      </c>
      <c r="G718" s="4"/>
      <c r="H718" s="6" t="s">
        <v>12</v>
      </c>
      <c r="I718" s="6"/>
    </row>
    <row r="719" customFormat="false" ht="15" hidden="false" customHeight="false" outlineLevel="0" collapsed="false">
      <c r="A719" s="4" t="s">
        <v>658</v>
      </c>
      <c r="B719" s="4" t="s">
        <v>734</v>
      </c>
      <c r="C719" s="5" t="n">
        <v>514373</v>
      </c>
      <c r="D719" s="4" t="s">
        <v>763</v>
      </c>
      <c r="E719" s="5"/>
      <c r="F719" s="5" t="n">
        <v>1</v>
      </c>
      <c r="G719" s="4"/>
      <c r="H719" s="4" t="s">
        <v>12</v>
      </c>
      <c r="I719" s="4"/>
    </row>
    <row r="720" customFormat="false" ht="15" hidden="false" customHeight="false" outlineLevel="0" collapsed="false">
      <c r="A720" s="4" t="s">
        <v>658</v>
      </c>
      <c r="B720" s="4" t="s">
        <v>734</v>
      </c>
      <c r="C720" s="5" t="n">
        <v>514411</v>
      </c>
      <c r="D720" s="4" t="s">
        <v>764</v>
      </c>
      <c r="E720" s="5"/>
      <c r="F720" s="5" t="n">
        <v>2</v>
      </c>
      <c r="G720" s="4"/>
      <c r="H720" s="4" t="s">
        <v>12</v>
      </c>
      <c r="I720" s="4"/>
    </row>
    <row r="721" customFormat="false" ht="15" hidden="false" customHeight="false" outlineLevel="0" collapsed="false">
      <c r="A721" s="4" t="s">
        <v>658</v>
      </c>
      <c r="B721" s="4" t="s">
        <v>734</v>
      </c>
      <c r="C721" s="5" t="n">
        <v>514420</v>
      </c>
      <c r="D721" s="4" t="s">
        <v>765</v>
      </c>
      <c r="E721" s="5"/>
      <c r="F721" s="5" t="n">
        <v>2</v>
      </c>
      <c r="G721" s="4"/>
      <c r="H721" s="4" t="s">
        <v>12</v>
      </c>
      <c r="I721" s="4"/>
    </row>
    <row r="722" customFormat="false" ht="15" hidden="false" customHeight="false" outlineLevel="0" collapsed="false">
      <c r="A722" s="4" t="s">
        <v>658</v>
      </c>
      <c r="B722" s="4" t="s">
        <v>734</v>
      </c>
      <c r="C722" s="5" t="n">
        <v>514438</v>
      </c>
      <c r="D722" s="4" t="s">
        <v>766</v>
      </c>
      <c r="E722" s="5" t="s">
        <v>4</v>
      </c>
      <c r="F722" s="5" t="n">
        <v>3</v>
      </c>
      <c r="G722" s="4"/>
      <c r="H722" s="6" t="s">
        <v>12</v>
      </c>
      <c r="I722" s="6"/>
    </row>
    <row r="723" customFormat="false" ht="15" hidden="false" customHeight="false" outlineLevel="0" collapsed="false">
      <c r="A723" s="4" t="s">
        <v>658</v>
      </c>
      <c r="B723" s="4" t="s">
        <v>734</v>
      </c>
      <c r="C723" s="5" t="n">
        <v>514454</v>
      </c>
      <c r="D723" s="4" t="s">
        <v>767</v>
      </c>
      <c r="E723" s="5" t="s">
        <v>4</v>
      </c>
      <c r="F723" s="5" t="n">
        <v>3</v>
      </c>
      <c r="G723" s="4"/>
      <c r="H723" s="6" t="s">
        <v>12</v>
      </c>
      <c r="I723" s="6"/>
    </row>
    <row r="724" customFormat="false" ht="15" hidden="false" customHeight="false" outlineLevel="0" collapsed="false">
      <c r="A724" s="4" t="s">
        <v>658</v>
      </c>
      <c r="B724" s="4" t="s">
        <v>768</v>
      </c>
      <c r="C724" s="5" t="n">
        <v>512851</v>
      </c>
      <c r="D724" s="4" t="s">
        <v>769</v>
      </c>
      <c r="E724" s="5" t="s">
        <v>4</v>
      </c>
      <c r="F724" s="5" t="n">
        <v>3</v>
      </c>
      <c r="G724" s="4"/>
      <c r="H724" s="6" t="s">
        <v>12</v>
      </c>
      <c r="I724" s="6"/>
    </row>
    <row r="725" customFormat="false" ht="15" hidden="false" customHeight="false" outlineLevel="0" collapsed="false">
      <c r="A725" s="4" t="s">
        <v>658</v>
      </c>
      <c r="B725" s="4" t="s">
        <v>768</v>
      </c>
      <c r="C725" s="5" t="n">
        <v>512940</v>
      </c>
      <c r="D725" s="4" t="s">
        <v>770</v>
      </c>
      <c r="E725" s="5" t="s">
        <v>4</v>
      </c>
      <c r="F725" s="5" t="n">
        <v>3</v>
      </c>
      <c r="G725" s="4"/>
      <c r="H725" s="6" t="s">
        <v>12</v>
      </c>
      <c r="I725" s="6"/>
    </row>
    <row r="726" customFormat="false" ht="15" hidden="false" customHeight="false" outlineLevel="0" collapsed="false">
      <c r="A726" s="4" t="s">
        <v>658</v>
      </c>
      <c r="B726" s="4" t="s">
        <v>768</v>
      </c>
      <c r="C726" s="5" t="n">
        <v>512958</v>
      </c>
      <c r="D726" s="4" t="s">
        <v>771</v>
      </c>
      <c r="E726" s="5" t="s">
        <v>4</v>
      </c>
      <c r="F726" s="5" t="n">
        <v>3</v>
      </c>
      <c r="G726" s="4"/>
      <c r="H726" s="6" t="s">
        <v>12</v>
      </c>
      <c r="I726" s="6"/>
    </row>
    <row r="727" customFormat="false" ht="15" hidden="false" customHeight="false" outlineLevel="0" collapsed="false">
      <c r="A727" s="4" t="s">
        <v>658</v>
      </c>
      <c r="B727" s="4" t="s">
        <v>768</v>
      </c>
      <c r="C727" s="5" t="n">
        <v>557692</v>
      </c>
      <c r="D727" s="4" t="s">
        <v>772</v>
      </c>
      <c r="E727" s="5"/>
      <c r="F727" s="5" t="n">
        <v>2</v>
      </c>
      <c r="G727" s="4"/>
      <c r="H727" s="4" t="s">
        <v>12</v>
      </c>
      <c r="I727" s="4"/>
    </row>
    <row r="728" customFormat="false" ht="15" hidden="false" customHeight="false" outlineLevel="0" collapsed="false">
      <c r="A728" s="4" t="s">
        <v>658</v>
      </c>
      <c r="B728" s="4" t="s">
        <v>768</v>
      </c>
      <c r="C728" s="5" t="n">
        <v>513300</v>
      </c>
      <c r="D728" s="4" t="s">
        <v>773</v>
      </c>
      <c r="E728" s="5" t="s">
        <v>4</v>
      </c>
      <c r="F728" s="5" t="n">
        <v>3</v>
      </c>
      <c r="G728" s="4"/>
      <c r="H728" s="6" t="s">
        <v>12</v>
      </c>
      <c r="I728" s="6"/>
    </row>
    <row r="729" customFormat="false" ht="15" hidden="false" customHeight="false" outlineLevel="0" collapsed="false">
      <c r="A729" s="4" t="s">
        <v>658</v>
      </c>
      <c r="B729" s="4" t="s">
        <v>768</v>
      </c>
      <c r="C729" s="5" t="n">
        <v>513318</v>
      </c>
      <c r="D729" s="4" t="s">
        <v>774</v>
      </c>
      <c r="E729" s="5"/>
      <c r="F729" s="5" t="n">
        <v>2</v>
      </c>
      <c r="G729" s="4"/>
      <c r="H729" s="4" t="s">
        <v>12</v>
      </c>
      <c r="I729" s="4"/>
    </row>
    <row r="730" customFormat="false" ht="15" hidden="false" customHeight="false" outlineLevel="0" collapsed="false">
      <c r="A730" s="4" t="s">
        <v>658</v>
      </c>
      <c r="B730" s="4" t="s">
        <v>768</v>
      </c>
      <c r="C730" s="5" t="n">
        <v>513326</v>
      </c>
      <c r="D730" s="4" t="s">
        <v>775</v>
      </c>
      <c r="E730" s="5"/>
      <c r="F730" s="5" t="n">
        <v>2</v>
      </c>
      <c r="G730" s="4"/>
      <c r="H730" s="4" t="s">
        <v>12</v>
      </c>
      <c r="I730" s="4"/>
    </row>
    <row r="731" customFormat="false" ht="15" hidden="false" customHeight="false" outlineLevel="0" collapsed="false">
      <c r="A731" s="4" t="s">
        <v>658</v>
      </c>
      <c r="B731" s="4" t="s">
        <v>768</v>
      </c>
      <c r="C731" s="5" t="n">
        <v>513334</v>
      </c>
      <c r="D731" s="4" t="s">
        <v>776</v>
      </c>
      <c r="E731" s="5" t="s">
        <v>4</v>
      </c>
      <c r="F731" s="5" t="n">
        <v>3</v>
      </c>
      <c r="G731" s="4"/>
      <c r="H731" s="6" t="s">
        <v>12</v>
      </c>
      <c r="I731" s="6"/>
    </row>
    <row r="732" customFormat="false" ht="15" hidden="false" customHeight="false" outlineLevel="0" collapsed="false">
      <c r="A732" s="4" t="s">
        <v>658</v>
      </c>
      <c r="B732" s="4" t="s">
        <v>768</v>
      </c>
      <c r="C732" s="5" t="n">
        <v>513342</v>
      </c>
      <c r="D732" s="4" t="s">
        <v>777</v>
      </c>
      <c r="E732" s="5" t="s">
        <v>4</v>
      </c>
      <c r="F732" s="5" t="n">
        <v>3</v>
      </c>
      <c r="G732" s="4"/>
      <c r="H732" s="6" t="s">
        <v>12</v>
      </c>
      <c r="I732" s="6"/>
    </row>
    <row r="733" customFormat="false" ht="15" hidden="false" customHeight="false" outlineLevel="0" collapsed="false">
      <c r="A733" s="4" t="s">
        <v>658</v>
      </c>
      <c r="B733" s="4" t="s">
        <v>768</v>
      </c>
      <c r="C733" s="5" t="n">
        <v>513377</v>
      </c>
      <c r="D733" s="4" t="s">
        <v>778</v>
      </c>
      <c r="E733" s="5"/>
      <c r="F733" s="5" t="n">
        <v>2</v>
      </c>
      <c r="G733" s="4"/>
      <c r="H733" s="4" t="s">
        <v>12</v>
      </c>
      <c r="I733" s="4"/>
    </row>
    <row r="734" customFormat="false" ht="15" hidden="false" customHeight="false" outlineLevel="0" collapsed="false">
      <c r="A734" s="4" t="s">
        <v>658</v>
      </c>
      <c r="B734" s="4" t="s">
        <v>768</v>
      </c>
      <c r="C734" s="5" t="n">
        <v>513407</v>
      </c>
      <c r="D734" s="4" t="s">
        <v>779</v>
      </c>
      <c r="E734" s="5"/>
      <c r="F734" s="5" t="n">
        <v>2</v>
      </c>
      <c r="G734" s="4"/>
      <c r="H734" s="4" t="s">
        <v>12</v>
      </c>
      <c r="I734" s="4"/>
    </row>
    <row r="735" customFormat="false" ht="15" hidden="false" customHeight="false" outlineLevel="0" collapsed="false">
      <c r="A735" s="4" t="s">
        <v>658</v>
      </c>
      <c r="B735" s="4" t="s">
        <v>768</v>
      </c>
      <c r="C735" s="5" t="n">
        <v>557447</v>
      </c>
      <c r="D735" s="4" t="s">
        <v>780</v>
      </c>
      <c r="E735" s="5" t="s">
        <v>4</v>
      </c>
      <c r="F735" s="5" t="n">
        <v>3</v>
      </c>
      <c r="G735" s="4"/>
      <c r="H735" s="6" t="s">
        <v>12</v>
      </c>
      <c r="I735" s="6"/>
    </row>
    <row r="736" customFormat="false" ht="15" hidden="false" customHeight="false" outlineLevel="0" collapsed="false">
      <c r="A736" s="4" t="s">
        <v>658</v>
      </c>
      <c r="B736" s="4" t="s">
        <v>768</v>
      </c>
      <c r="C736" s="5" t="n">
        <v>513610</v>
      </c>
      <c r="D736" s="4" t="s">
        <v>768</v>
      </c>
      <c r="E736" s="5" t="s">
        <v>4</v>
      </c>
      <c r="F736" s="5" t="n">
        <v>3</v>
      </c>
      <c r="G736" s="4" t="s">
        <v>781</v>
      </c>
      <c r="H736" s="6" t="s">
        <v>12</v>
      </c>
      <c r="I736" s="6" t="s">
        <v>781</v>
      </c>
    </row>
    <row r="737" customFormat="false" ht="15" hidden="false" customHeight="false" outlineLevel="0" collapsed="false">
      <c r="A737" s="4" t="s">
        <v>658</v>
      </c>
      <c r="B737" s="4" t="s">
        <v>768</v>
      </c>
      <c r="C737" s="5" t="n">
        <v>557471</v>
      </c>
      <c r="D737" s="4" t="s">
        <v>782</v>
      </c>
      <c r="E737" s="5" t="s">
        <v>4</v>
      </c>
      <c r="F737" s="5" t="n">
        <v>3</v>
      </c>
      <c r="G737" s="4"/>
      <c r="H737" s="6" t="s">
        <v>12</v>
      </c>
      <c r="I737" s="6"/>
    </row>
    <row r="738" customFormat="false" ht="15" hidden="false" customHeight="false" outlineLevel="0" collapsed="false">
      <c r="A738" s="4" t="s">
        <v>658</v>
      </c>
      <c r="B738" s="4" t="s">
        <v>768</v>
      </c>
      <c r="C738" s="5" t="n">
        <v>513776</v>
      </c>
      <c r="D738" s="4" t="s">
        <v>783</v>
      </c>
      <c r="E738" s="5"/>
      <c r="F738" s="5" t="n">
        <v>2</v>
      </c>
      <c r="G738" s="4"/>
      <c r="H738" s="4" t="s">
        <v>12</v>
      </c>
      <c r="I738" s="4"/>
    </row>
    <row r="739" customFormat="false" ht="15" hidden="false" customHeight="false" outlineLevel="0" collapsed="false">
      <c r="A739" s="4" t="s">
        <v>658</v>
      </c>
      <c r="B739" s="4" t="s">
        <v>768</v>
      </c>
      <c r="C739" s="5" t="n">
        <v>557498</v>
      </c>
      <c r="D739" s="4" t="s">
        <v>784</v>
      </c>
      <c r="E739" s="5"/>
      <c r="F739" s="5" t="n">
        <v>1</v>
      </c>
      <c r="G739" s="4"/>
      <c r="H739" s="4" t="s">
        <v>12</v>
      </c>
      <c r="I739" s="4"/>
    </row>
    <row r="740" customFormat="false" ht="15" hidden="false" customHeight="false" outlineLevel="0" collapsed="false">
      <c r="A740" s="4" t="s">
        <v>658</v>
      </c>
      <c r="B740" s="4" t="s">
        <v>768</v>
      </c>
      <c r="C740" s="5" t="n">
        <v>513814</v>
      </c>
      <c r="D740" s="4" t="s">
        <v>785</v>
      </c>
      <c r="E740" s="5"/>
      <c r="F740" s="5" t="n">
        <v>2</v>
      </c>
      <c r="G740" s="4"/>
      <c r="H740" s="4" t="s">
        <v>12</v>
      </c>
      <c r="I740" s="4"/>
    </row>
    <row r="741" customFormat="false" ht="15" hidden="false" customHeight="false" outlineLevel="0" collapsed="false">
      <c r="A741" s="4" t="s">
        <v>658</v>
      </c>
      <c r="B741" s="4" t="s">
        <v>768</v>
      </c>
      <c r="C741" s="5" t="n">
        <v>500348</v>
      </c>
      <c r="D741" s="4" t="s">
        <v>786</v>
      </c>
      <c r="E741" s="5"/>
      <c r="F741" s="5" t="n">
        <v>2</v>
      </c>
      <c r="G741" s="4"/>
      <c r="H741" s="4" t="s">
        <v>12</v>
      </c>
      <c r="I741" s="4"/>
    </row>
    <row r="742" customFormat="false" ht="15" hidden="false" customHeight="false" outlineLevel="0" collapsed="false">
      <c r="A742" s="4" t="s">
        <v>658</v>
      </c>
      <c r="B742" s="4" t="s">
        <v>787</v>
      </c>
      <c r="C742" s="5" t="n">
        <v>505854</v>
      </c>
      <c r="D742" s="4" t="s">
        <v>788</v>
      </c>
      <c r="E742" s="5"/>
      <c r="F742" s="5" t="n">
        <v>2</v>
      </c>
      <c r="G742" s="4"/>
      <c r="H742" s="4" t="s">
        <v>12</v>
      </c>
      <c r="I742" s="4"/>
    </row>
    <row r="743" customFormat="false" ht="15" hidden="false" customHeight="false" outlineLevel="0" collapsed="false">
      <c r="A743" s="4" t="s">
        <v>658</v>
      </c>
      <c r="B743" s="4" t="s">
        <v>787</v>
      </c>
      <c r="C743" s="5" t="n">
        <v>505935</v>
      </c>
      <c r="D743" s="4" t="s">
        <v>789</v>
      </c>
      <c r="E743" s="5"/>
      <c r="F743" s="5" t="n">
        <v>2</v>
      </c>
      <c r="G743" s="4"/>
      <c r="H743" s="4" t="s">
        <v>12</v>
      </c>
      <c r="I743" s="4"/>
    </row>
    <row r="744" customFormat="false" ht="15" hidden="false" customHeight="false" outlineLevel="0" collapsed="false">
      <c r="A744" s="4" t="s">
        <v>658</v>
      </c>
      <c r="B744" s="4" t="s">
        <v>787</v>
      </c>
      <c r="C744" s="5" t="n">
        <v>505943</v>
      </c>
      <c r="D744" s="4" t="s">
        <v>790</v>
      </c>
      <c r="E744" s="5"/>
      <c r="F744" s="5" t="n">
        <v>2</v>
      </c>
      <c r="G744" s="4"/>
      <c r="H744" s="4" t="s">
        <v>12</v>
      </c>
      <c r="I744" s="4"/>
    </row>
    <row r="745" customFormat="false" ht="15" hidden="false" customHeight="false" outlineLevel="0" collapsed="false">
      <c r="A745" s="4" t="s">
        <v>658</v>
      </c>
      <c r="B745" s="4" t="s">
        <v>787</v>
      </c>
      <c r="C745" s="5" t="n">
        <v>505960</v>
      </c>
      <c r="D745" s="4" t="s">
        <v>791</v>
      </c>
      <c r="E745" s="5"/>
      <c r="F745" s="5" t="n">
        <v>2</v>
      </c>
      <c r="G745" s="4"/>
      <c r="H745" s="4" t="s">
        <v>12</v>
      </c>
      <c r="I745" s="4"/>
    </row>
    <row r="746" customFormat="false" ht="15" hidden="false" customHeight="false" outlineLevel="0" collapsed="false">
      <c r="A746" s="4" t="s">
        <v>658</v>
      </c>
      <c r="B746" s="4" t="s">
        <v>787</v>
      </c>
      <c r="C746" s="5" t="n">
        <v>505978</v>
      </c>
      <c r="D746" s="4" t="s">
        <v>792</v>
      </c>
      <c r="E746" s="5"/>
      <c r="F746" s="5" t="n">
        <v>2</v>
      </c>
      <c r="G746" s="4"/>
      <c r="H746" s="4" t="s">
        <v>12</v>
      </c>
      <c r="I746" s="4"/>
    </row>
    <row r="747" customFormat="false" ht="15" hidden="false" customHeight="false" outlineLevel="0" collapsed="false">
      <c r="A747" s="4" t="s">
        <v>658</v>
      </c>
      <c r="B747" s="4" t="s">
        <v>787</v>
      </c>
      <c r="C747" s="5" t="n">
        <v>506010</v>
      </c>
      <c r="D747" s="4" t="s">
        <v>793</v>
      </c>
      <c r="E747" s="5"/>
      <c r="F747" s="5" t="n">
        <v>2</v>
      </c>
      <c r="G747" s="4"/>
      <c r="H747" s="4" t="s">
        <v>12</v>
      </c>
      <c r="I747" s="4"/>
    </row>
    <row r="748" customFormat="false" ht="15" hidden="false" customHeight="false" outlineLevel="0" collapsed="false">
      <c r="A748" s="4" t="s">
        <v>658</v>
      </c>
      <c r="B748" s="4" t="s">
        <v>787</v>
      </c>
      <c r="C748" s="5" t="n">
        <v>506036</v>
      </c>
      <c r="D748" s="4" t="s">
        <v>794</v>
      </c>
      <c r="E748" s="5"/>
      <c r="F748" s="5" t="n">
        <v>1</v>
      </c>
      <c r="G748" s="4"/>
      <c r="H748" s="4" t="s">
        <v>12</v>
      </c>
      <c r="I748" s="4"/>
    </row>
    <row r="749" customFormat="false" ht="15" hidden="false" customHeight="false" outlineLevel="0" collapsed="false">
      <c r="A749" s="4" t="s">
        <v>658</v>
      </c>
      <c r="B749" s="4" t="s">
        <v>787</v>
      </c>
      <c r="C749" s="5" t="n">
        <v>506087</v>
      </c>
      <c r="D749" s="4" t="s">
        <v>795</v>
      </c>
      <c r="E749" s="5"/>
      <c r="F749" s="5" t="n">
        <v>2</v>
      </c>
      <c r="G749" s="4"/>
      <c r="H749" s="4" t="s">
        <v>12</v>
      </c>
      <c r="I749" s="4"/>
    </row>
    <row r="750" customFormat="false" ht="15" hidden="false" customHeight="false" outlineLevel="0" collapsed="false">
      <c r="A750" s="4" t="s">
        <v>658</v>
      </c>
      <c r="B750" s="4" t="s">
        <v>787</v>
      </c>
      <c r="C750" s="5" t="n">
        <v>506168</v>
      </c>
      <c r="D750" s="4" t="s">
        <v>796</v>
      </c>
      <c r="E750" s="5"/>
      <c r="F750" s="5" t="n">
        <v>1</v>
      </c>
      <c r="G750" s="4"/>
      <c r="H750" s="4" t="s">
        <v>12</v>
      </c>
      <c r="I750" s="4"/>
    </row>
    <row r="751" customFormat="false" ht="15" hidden="false" customHeight="false" outlineLevel="0" collapsed="false">
      <c r="A751" s="4" t="s">
        <v>658</v>
      </c>
      <c r="B751" s="4" t="s">
        <v>787</v>
      </c>
      <c r="C751" s="5" t="n">
        <v>545686</v>
      </c>
      <c r="D751" s="4" t="s">
        <v>797</v>
      </c>
      <c r="E751" s="5"/>
      <c r="F751" s="5" t="n">
        <v>2</v>
      </c>
      <c r="G751" s="4"/>
      <c r="H751" s="4" t="s">
        <v>12</v>
      </c>
      <c r="I751" s="4"/>
    </row>
    <row r="752" customFormat="false" ht="15" hidden="false" customHeight="false" outlineLevel="0" collapsed="false">
      <c r="A752" s="4" t="s">
        <v>658</v>
      </c>
      <c r="B752" s="4" t="s">
        <v>787</v>
      </c>
      <c r="C752" s="5" t="n">
        <v>506231</v>
      </c>
      <c r="D752" s="4" t="s">
        <v>798</v>
      </c>
      <c r="E752" s="5"/>
      <c r="F752" s="5" t="n">
        <v>1</v>
      </c>
      <c r="G752" s="4"/>
      <c r="H752" s="4" t="s">
        <v>12</v>
      </c>
      <c r="I752" s="4"/>
    </row>
    <row r="753" customFormat="false" ht="15" hidden="false" customHeight="false" outlineLevel="0" collapsed="false">
      <c r="A753" s="4" t="s">
        <v>658</v>
      </c>
      <c r="B753" s="4" t="s">
        <v>787</v>
      </c>
      <c r="C753" s="5" t="n">
        <v>506273</v>
      </c>
      <c r="D753" s="4" t="s">
        <v>799</v>
      </c>
      <c r="E753" s="5"/>
      <c r="F753" s="5" t="n">
        <v>2</v>
      </c>
      <c r="G753" s="4"/>
      <c r="H753" s="4" t="s">
        <v>12</v>
      </c>
      <c r="I753" s="4"/>
    </row>
    <row r="754" customFormat="false" ht="15" hidden="false" customHeight="false" outlineLevel="0" collapsed="false">
      <c r="A754" s="4" t="s">
        <v>658</v>
      </c>
      <c r="B754" s="4" t="s">
        <v>787</v>
      </c>
      <c r="C754" s="5" t="n">
        <v>506281</v>
      </c>
      <c r="D754" s="4" t="s">
        <v>800</v>
      </c>
      <c r="E754" s="5"/>
      <c r="F754" s="5" t="n">
        <v>2</v>
      </c>
      <c r="G754" s="4"/>
      <c r="H754" s="4" t="s">
        <v>12</v>
      </c>
      <c r="I754" s="4"/>
    </row>
    <row r="755" customFormat="false" ht="15" hidden="false" customHeight="false" outlineLevel="0" collapsed="false">
      <c r="A755" s="4" t="s">
        <v>658</v>
      </c>
      <c r="B755" s="4" t="s">
        <v>787</v>
      </c>
      <c r="C755" s="5" t="n">
        <v>506290</v>
      </c>
      <c r="D755" s="4" t="s">
        <v>801</v>
      </c>
      <c r="E755" s="5"/>
      <c r="F755" s="5" t="n">
        <v>2</v>
      </c>
      <c r="G755" s="4"/>
      <c r="H755" s="4" t="s">
        <v>12</v>
      </c>
      <c r="I755" s="4"/>
    </row>
    <row r="756" customFormat="false" ht="15" hidden="false" customHeight="false" outlineLevel="0" collapsed="false">
      <c r="A756" s="4" t="s">
        <v>658</v>
      </c>
      <c r="B756" s="4" t="s">
        <v>787</v>
      </c>
      <c r="C756" s="5" t="n">
        <v>546682</v>
      </c>
      <c r="D756" s="4" t="s">
        <v>802</v>
      </c>
      <c r="E756" s="5"/>
      <c r="F756" s="5" t="n">
        <v>2</v>
      </c>
      <c r="G756" s="4"/>
      <c r="H756" s="4" t="s">
        <v>12</v>
      </c>
      <c r="I756" s="4"/>
    </row>
    <row r="757" customFormat="false" ht="15" hidden="false" customHeight="false" outlineLevel="0" collapsed="false">
      <c r="A757" s="4" t="s">
        <v>658</v>
      </c>
      <c r="B757" s="4" t="s">
        <v>787</v>
      </c>
      <c r="C757" s="5" t="n">
        <v>506508</v>
      </c>
      <c r="D757" s="4" t="s">
        <v>803</v>
      </c>
      <c r="E757" s="5"/>
      <c r="F757" s="5" t="n">
        <v>1</v>
      </c>
      <c r="G757" s="4"/>
      <c r="H757" s="4" t="s">
        <v>12</v>
      </c>
      <c r="I757" s="4"/>
    </row>
    <row r="758" customFormat="false" ht="15" hidden="false" customHeight="false" outlineLevel="0" collapsed="false">
      <c r="A758" s="4" t="s">
        <v>658</v>
      </c>
      <c r="B758" s="4" t="s">
        <v>787</v>
      </c>
      <c r="C758" s="5" t="n">
        <v>506559</v>
      </c>
      <c r="D758" s="4" t="s">
        <v>804</v>
      </c>
      <c r="E758" s="5"/>
      <c r="F758" s="5" t="n">
        <v>2</v>
      </c>
      <c r="G758" s="4"/>
      <c r="H758" s="4" t="s">
        <v>12</v>
      </c>
      <c r="I758" s="4"/>
    </row>
    <row r="759" customFormat="false" ht="15" hidden="false" customHeight="false" outlineLevel="0" collapsed="false">
      <c r="A759" s="4" t="s">
        <v>658</v>
      </c>
      <c r="B759" s="4" t="s">
        <v>787</v>
      </c>
      <c r="C759" s="5" t="n">
        <v>506591</v>
      </c>
      <c r="D759" s="4" t="s">
        <v>805</v>
      </c>
      <c r="E759" s="5"/>
      <c r="F759" s="5" t="n">
        <v>1</v>
      </c>
      <c r="G759" s="4"/>
      <c r="H759" s="4" t="s">
        <v>12</v>
      </c>
      <c r="I759" s="4"/>
    </row>
    <row r="760" customFormat="false" ht="15" hidden="false" customHeight="false" outlineLevel="0" collapsed="false">
      <c r="A760" s="4" t="s">
        <v>658</v>
      </c>
      <c r="B760" s="4" t="s">
        <v>787</v>
      </c>
      <c r="C760" s="5" t="n">
        <v>545741</v>
      </c>
      <c r="D760" s="4" t="s">
        <v>806</v>
      </c>
      <c r="E760" s="5"/>
      <c r="F760" s="5" t="n">
        <v>2</v>
      </c>
      <c r="G760" s="4"/>
      <c r="H760" s="4" t="s">
        <v>12</v>
      </c>
      <c r="I760" s="4"/>
    </row>
    <row r="761" customFormat="false" ht="15" hidden="false" customHeight="false" outlineLevel="0" collapsed="false">
      <c r="A761" s="4" t="s">
        <v>658</v>
      </c>
      <c r="B761" s="4" t="s">
        <v>787</v>
      </c>
      <c r="C761" s="5" t="n">
        <v>505820</v>
      </c>
      <c r="D761" s="4" t="s">
        <v>787</v>
      </c>
      <c r="E761" s="5" t="s">
        <v>4</v>
      </c>
      <c r="F761" s="5" t="n">
        <v>3</v>
      </c>
      <c r="G761" s="4"/>
      <c r="H761" s="6" t="s">
        <v>807</v>
      </c>
      <c r="I761" s="6"/>
    </row>
    <row r="762" customFormat="false" ht="15" hidden="false" customHeight="false" outlineLevel="0" collapsed="false">
      <c r="A762" s="4" t="s">
        <v>658</v>
      </c>
      <c r="B762" s="4" t="s">
        <v>787</v>
      </c>
      <c r="C762" s="5" t="n">
        <v>506648</v>
      </c>
      <c r="D762" s="4" t="s">
        <v>808</v>
      </c>
      <c r="E762" s="5"/>
      <c r="F762" s="5" t="n">
        <v>2</v>
      </c>
      <c r="G762" s="4"/>
      <c r="H762" s="4" t="s">
        <v>12</v>
      </c>
      <c r="I762" s="4"/>
    </row>
    <row r="763" customFormat="false" ht="15" hidden="false" customHeight="false" outlineLevel="0" collapsed="false">
      <c r="A763" s="4" t="s">
        <v>809</v>
      </c>
      <c r="B763" s="4" t="s">
        <v>810</v>
      </c>
      <c r="C763" s="5" t="n">
        <v>501484</v>
      </c>
      <c r="D763" s="4" t="s">
        <v>811</v>
      </c>
      <c r="E763" s="5"/>
      <c r="F763" s="5" t="n">
        <v>1</v>
      </c>
      <c r="G763" s="4"/>
      <c r="H763" s="4" t="s">
        <v>12</v>
      </c>
      <c r="I763" s="4"/>
    </row>
    <row r="764" customFormat="false" ht="15" hidden="false" customHeight="false" outlineLevel="0" collapsed="false">
      <c r="A764" s="4" t="s">
        <v>809</v>
      </c>
      <c r="B764" s="4" t="s">
        <v>810</v>
      </c>
      <c r="C764" s="5" t="n">
        <v>501824</v>
      </c>
      <c r="D764" s="4" t="s">
        <v>812</v>
      </c>
      <c r="E764" s="5"/>
      <c r="F764" s="5" t="n">
        <v>1</v>
      </c>
      <c r="G764" s="4"/>
      <c r="H764" s="4" t="s">
        <v>12</v>
      </c>
      <c r="I764" s="4"/>
    </row>
    <row r="765" customFormat="false" ht="15" hidden="false" customHeight="false" outlineLevel="0" collapsed="false">
      <c r="A765" s="4" t="s">
        <v>809</v>
      </c>
      <c r="B765" s="4" t="s">
        <v>810</v>
      </c>
      <c r="C765" s="5" t="n">
        <v>501522</v>
      </c>
      <c r="D765" s="4" t="s">
        <v>813</v>
      </c>
      <c r="E765" s="5"/>
      <c r="F765" s="5" t="n">
        <v>1</v>
      </c>
      <c r="G765" s="4"/>
      <c r="H765" s="4" t="s">
        <v>12</v>
      </c>
      <c r="I765" s="4"/>
    </row>
    <row r="766" customFormat="false" ht="15" hidden="false" customHeight="false" outlineLevel="0" collapsed="false">
      <c r="A766" s="4" t="s">
        <v>809</v>
      </c>
      <c r="B766" s="4" t="s">
        <v>810</v>
      </c>
      <c r="C766" s="5" t="n">
        <v>502022</v>
      </c>
      <c r="D766" s="4" t="s">
        <v>814</v>
      </c>
      <c r="E766" s="5"/>
      <c r="F766" s="5" t="n">
        <v>2</v>
      </c>
      <c r="G766" s="4"/>
      <c r="H766" s="4" t="s">
        <v>12</v>
      </c>
      <c r="I766" s="4"/>
    </row>
    <row r="767" customFormat="false" ht="15" hidden="false" customHeight="false" outlineLevel="0" collapsed="false">
      <c r="A767" s="4" t="s">
        <v>809</v>
      </c>
      <c r="B767" s="4" t="s">
        <v>815</v>
      </c>
      <c r="C767" s="5" t="n">
        <v>503835</v>
      </c>
      <c r="D767" s="4" t="s">
        <v>816</v>
      </c>
      <c r="E767" s="5"/>
      <c r="F767" s="5" t="n">
        <v>1</v>
      </c>
      <c r="G767" s="4"/>
      <c r="H767" s="4" t="s">
        <v>12</v>
      </c>
      <c r="I767" s="4"/>
    </row>
    <row r="768" customFormat="false" ht="15" hidden="false" customHeight="false" outlineLevel="0" collapsed="false">
      <c r="A768" s="4" t="s">
        <v>809</v>
      </c>
      <c r="B768" s="4" t="s">
        <v>815</v>
      </c>
      <c r="C768" s="5" t="n">
        <v>504050</v>
      </c>
      <c r="D768" s="4" t="s">
        <v>817</v>
      </c>
      <c r="E768" s="5"/>
      <c r="F768" s="5" t="n">
        <v>2</v>
      </c>
      <c r="G768" s="4"/>
      <c r="H768" s="4" t="s">
        <v>12</v>
      </c>
      <c r="I768" s="4"/>
    </row>
    <row r="769" customFormat="false" ht="15" hidden="false" customHeight="false" outlineLevel="0" collapsed="false">
      <c r="A769" s="4" t="s">
        <v>809</v>
      </c>
      <c r="B769" s="4" t="s">
        <v>818</v>
      </c>
      <c r="C769" s="5" t="n">
        <v>507130</v>
      </c>
      <c r="D769" s="4" t="s">
        <v>819</v>
      </c>
      <c r="E769" s="5"/>
      <c r="F769" s="5" t="n">
        <v>2</v>
      </c>
      <c r="G769" s="4"/>
      <c r="H769" s="4" t="s">
        <v>12</v>
      </c>
      <c r="I769" s="4"/>
    </row>
    <row r="770" customFormat="false" ht="15" hidden="false" customHeight="false" outlineLevel="0" collapsed="false">
      <c r="A770" s="4" t="s">
        <v>809</v>
      </c>
      <c r="B770" s="4" t="s">
        <v>818</v>
      </c>
      <c r="C770" s="5" t="n">
        <v>507202</v>
      </c>
      <c r="D770" s="4" t="s">
        <v>820</v>
      </c>
      <c r="E770" s="5"/>
      <c r="F770" s="5" t="n">
        <v>2</v>
      </c>
      <c r="G770" s="4"/>
      <c r="H770" s="4" t="s">
        <v>12</v>
      </c>
      <c r="I770" s="4"/>
    </row>
    <row r="771" customFormat="false" ht="15" hidden="false" customHeight="false" outlineLevel="0" collapsed="false">
      <c r="A771" s="4" t="s">
        <v>809</v>
      </c>
      <c r="B771" s="4" t="s">
        <v>818</v>
      </c>
      <c r="C771" s="5" t="n">
        <v>507521</v>
      </c>
      <c r="D771" s="4" t="s">
        <v>821</v>
      </c>
      <c r="E771" s="5"/>
      <c r="F771" s="5" t="n">
        <v>2</v>
      </c>
      <c r="G771" s="4"/>
      <c r="H771" s="4" t="s">
        <v>12</v>
      </c>
      <c r="I771" s="4"/>
    </row>
    <row r="772" customFormat="false" ht="15" hidden="false" customHeight="false" outlineLevel="0" collapsed="false">
      <c r="A772" s="4" t="s">
        <v>809</v>
      </c>
      <c r="B772" s="4" t="s">
        <v>822</v>
      </c>
      <c r="C772" s="5" t="n">
        <v>506991</v>
      </c>
      <c r="D772" s="4" t="s">
        <v>823</v>
      </c>
      <c r="E772" s="5"/>
      <c r="F772" s="5" t="n">
        <v>1</v>
      </c>
      <c r="G772" s="4"/>
      <c r="H772" s="4" t="s">
        <v>12</v>
      </c>
      <c r="I772" s="4"/>
    </row>
    <row r="773" customFormat="false" ht="15" hidden="false" customHeight="false" outlineLevel="0" collapsed="false">
      <c r="A773" s="4" t="s">
        <v>809</v>
      </c>
      <c r="B773" s="4" t="s">
        <v>822</v>
      </c>
      <c r="C773" s="5" t="n">
        <v>507466</v>
      </c>
      <c r="D773" s="4" t="s">
        <v>824</v>
      </c>
      <c r="E773" s="5"/>
      <c r="F773" s="5" t="n">
        <v>2</v>
      </c>
      <c r="G773" s="4"/>
      <c r="H773" s="4" t="s">
        <v>12</v>
      </c>
      <c r="I773" s="4"/>
    </row>
    <row r="774" customFormat="false" ht="15" hidden="false" customHeight="false" outlineLevel="0" collapsed="false">
      <c r="A774" s="4" t="s">
        <v>809</v>
      </c>
      <c r="B774" s="4" t="s">
        <v>822</v>
      </c>
      <c r="C774" s="5" t="n">
        <v>507491</v>
      </c>
      <c r="D774" s="4" t="s">
        <v>825</v>
      </c>
      <c r="E774" s="5"/>
      <c r="F774" s="5" t="n">
        <v>2</v>
      </c>
      <c r="G774" s="4"/>
      <c r="H774" s="4" t="s">
        <v>12</v>
      </c>
      <c r="I774" s="4"/>
    </row>
    <row r="775" customFormat="false" ht="15" hidden="false" customHeight="false" outlineLevel="0" collapsed="false">
      <c r="A775" s="4" t="s">
        <v>809</v>
      </c>
      <c r="B775" s="4" t="s">
        <v>822</v>
      </c>
      <c r="C775" s="5" t="n">
        <v>507563</v>
      </c>
      <c r="D775" s="4" t="s">
        <v>826</v>
      </c>
      <c r="E775" s="5"/>
      <c r="F775" s="5" t="n">
        <v>2</v>
      </c>
      <c r="G775" s="4"/>
      <c r="H775" s="4" t="s">
        <v>12</v>
      </c>
      <c r="I775" s="4"/>
    </row>
    <row r="776" customFormat="false" ht="15" hidden="false" customHeight="false" outlineLevel="0" collapsed="false">
      <c r="A776" s="4" t="s">
        <v>809</v>
      </c>
      <c r="B776" s="4" t="s">
        <v>827</v>
      </c>
      <c r="C776" s="5" t="n">
        <v>504238</v>
      </c>
      <c r="D776" s="4" t="s">
        <v>828</v>
      </c>
      <c r="E776" s="5"/>
      <c r="F776" s="5" t="n">
        <v>2</v>
      </c>
      <c r="G776" s="4"/>
      <c r="H776" s="4" t="s">
        <v>12</v>
      </c>
      <c r="I776" s="4"/>
    </row>
    <row r="777" customFormat="false" ht="15" hidden="false" customHeight="false" outlineLevel="0" collapsed="false">
      <c r="A777" s="4" t="s">
        <v>809</v>
      </c>
      <c r="B777" s="4" t="s">
        <v>827</v>
      </c>
      <c r="C777" s="5" t="n">
        <v>504653</v>
      </c>
      <c r="D777" s="4" t="s">
        <v>829</v>
      </c>
      <c r="E777" s="5"/>
      <c r="F777" s="5" t="n">
        <v>2</v>
      </c>
      <c r="G777" s="4"/>
      <c r="H777" s="4" t="s">
        <v>12</v>
      </c>
      <c r="I777" s="4"/>
    </row>
    <row r="778" customFormat="false" ht="15" hidden="false" customHeight="false" outlineLevel="0" collapsed="false">
      <c r="A778" s="4" t="s">
        <v>809</v>
      </c>
      <c r="B778" s="4" t="s">
        <v>827</v>
      </c>
      <c r="C778" s="5" t="n">
        <v>504891</v>
      </c>
      <c r="D778" s="4" t="s">
        <v>830</v>
      </c>
      <c r="E778" s="5"/>
      <c r="F778" s="5" t="n">
        <v>2</v>
      </c>
      <c r="G778" s="4"/>
      <c r="H778" s="4" t="s">
        <v>12</v>
      </c>
      <c r="I778" s="4"/>
    </row>
    <row r="779" customFormat="false" ht="15" hidden="false" customHeight="false" outlineLevel="0" collapsed="false">
      <c r="A779" s="4" t="s">
        <v>809</v>
      </c>
      <c r="B779" s="4" t="s">
        <v>831</v>
      </c>
      <c r="C779" s="5" t="n">
        <v>506893</v>
      </c>
      <c r="D779" s="4" t="s">
        <v>832</v>
      </c>
      <c r="E779" s="5"/>
      <c r="F779" s="5" t="n">
        <v>2</v>
      </c>
      <c r="G779" s="4"/>
      <c r="H779" s="4" t="s">
        <v>12</v>
      </c>
      <c r="I779" s="4"/>
    </row>
    <row r="780" customFormat="false" ht="15" hidden="false" customHeight="false" outlineLevel="0" collapsed="false">
      <c r="A780" s="7" t="s">
        <v>833</v>
      </c>
      <c r="B780" s="4" t="s">
        <v>834</v>
      </c>
      <c r="C780" s="5" t="n">
        <v>517461</v>
      </c>
      <c r="D780" s="4" t="s">
        <v>834</v>
      </c>
      <c r="E780" s="5" t="s">
        <v>4</v>
      </c>
      <c r="F780" s="5" t="n">
        <v>3</v>
      </c>
      <c r="G780" s="4"/>
      <c r="H780" s="6" t="s">
        <v>12</v>
      </c>
      <c r="I780" s="6"/>
    </row>
    <row r="781" customFormat="false" ht="15" hidden="false" customHeight="false" outlineLevel="0" collapsed="false">
      <c r="A781" s="7" t="s">
        <v>833</v>
      </c>
      <c r="B781" s="4" t="s">
        <v>834</v>
      </c>
      <c r="C781" s="5" t="n">
        <v>581984</v>
      </c>
      <c r="D781" s="4" t="s">
        <v>835</v>
      </c>
      <c r="E781" s="5" t="s">
        <v>4</v>
      </c>
      <c r="F781" s="5" t="n">
        <v>3</v>
      </c>
      <c r="G781" s="4"/>
      <c r="H781" s="6" t="s">
        <v>12</v>
      </c>
      <c r="I781" s="6"/>
    </row>
    <row r="782" customFormat="false" ht="15" hidden="false" customHeight="false" outlineLevel="0" collapsed="false">
      <c r="A782" s="7" t="s">
        <v>833</v>
      </c>
      <c r="B782" s="4" t="s">
        <v>834</v>
      </c>
      <c r="C782" s="5" t="n">
        <v>517623</v>
      </c>
      <c r="D782" s="4" t="s">
        <v>836</v>
      </c>
      <c r="E782" s="5" t="s">
        <v>4</v>
      </c>
      <c r="F782" s="5" t="n">
        <v>3</v>
      </c>
      <c r="G782" s="4"/>
      <c r="H782" s="6" t="s">
        <v>12</v>
      </c>
      <c r="I782" s="6"/>
    </row>
    <row r="783" customFormat="false" ht="15" hidden="false" customHeight="false" outlineLevel="0" collapsed="false">
      <c r="A783" s="7" t="s">
        <v>833</v>
      </c>
      <c r="B783" s="4" t="s">
        <v>834</v>
      </c>
      <c r="C783" s="5" t="n">
        <v>517631</v>
      </c>
      <c r="D783" s="4" t="s">
        <v>837</v>
      </c>
      <c r="E783" s="5"/>
      <c r="F783" s="5" t="n">
        <v>2</v>
      </c>
      <c r="G783" s="4"/>
      <c r="H783" s="4" t="s">
        <v>12</v>
      </c>
      <c r="I783" s="4"/>
    </row>
    <row r="784" customFormat="false" ht="15" hidden="false" customHeight="false" outlineLevel="0" collapsed="false">
      <c r="A784" s="7" t="s">
        <v>833</v>
      </c>
      <c r="B784" s="4" t="s">
        <v>834</v>
      </c>
      <c r="C784" s="5" t="n">
        <v>517674</v>
      </c>
      <c r="D784" s="4" t="s">
        <v>838</v>
      </c>
      <c r="E784" s="5" t="s">
        <v>4</v>
      </c>
      <c r="F784" s="5" t="n">
        <v>3</v>
      </c>
      <c r="G784" s="4"/>
      <c r="H784" s="6" t="s">
        <v>12</v>
      </c>
      <c r="I784" s="6"/>
    </row>
    <row r="785" customFormat="false" ht="15" hidden="false" customHeight="false" outlineLevel="0" collapsed="false">
      <c r="A785" s="7" t="s">
        <v>833</v>
      </c>
      <c r="B785" s="4" t="s">
        <v>834</v>
      </c>
      <c r="C785" s="5" t="n">
        <v>517691</v>
      </c>
      <c r="D785" s="4" t="s">
        <v>839</v>
      </c>
      <c r="E785" s="5" t="s">
        <v>4</v>
      </c>
      <c r="F785" s="5" t="n">
        <v>3</v>
      </c>
      <c r="G785" s="4"/>
      <c r="H785" s="6" t="s">
        <v>12</v>
      </c>
      <c r="I785" s="6"/>
    </row>
    <row r="786" customFormat="false" ht="15" hidden="false" customHeight="false" outlineLevel="0" collapsed="false">
      <c r="A786" s="7" t="s">
        <v>833</v>
      </c>
      <c r="B786" s="4" t="s">
        <v>834</v>
      </c>
      <c r="C786" s="5" t="n">
        <v>517798</v>
      </c>
      <c r="D786" s="4" t="s">
        <v>840</v>
      </c>
      <c r="E786" s="5" t="s">
        <v>4</v>
      </c>
      <c r="F786" s="5" t="n">
        <v>3</v>
      </c>
      <c r="G786" s="4"/>
      <c r="H786" s="6" t="s">
        <v>12</v>
      </c>
      <c r="I786" s="6"/>
    </row>
    <row r="787" customFormat="false" ht="15" hidden="false" customHeight="false" outlineLevel="0" collapsed="false">
      <c r="A787" s="7" t="s">
        <v>833</v>
      </c>
      <c r="B787" s="4" t="s">
        <v>834</v>
      </c>
      <c r="C787" s="5" t="n">
        <v>517861</v>
      </c>
      <c r="D787" s="4" t="s">
        <v>841</v>
      </c>
      <c r="E787" s="5" t="s">
        <v>4</v>
      </c>
      <c r="F787" s="5" t="n">
        <v>3</v>
      </c>
      <c r="G787" s="4"/>
      <c r="H787" s="6" t="s">
        <v>12</v>
      </c>
      <c r="I787" s="6"/>
    </row>
    <row r="788" customFormat="false" ht="15" hidden="false" customHeight="false" outlineLevel="0" collapsed="false">
      <c r="A788" s="7" t="s">
        <v>833</v>
      </c>
      <c r="B788" s="4" t="s">
        <v>834</v>
      </c>
      <c r="C788" s="5" t="n">
        <v>517895</v>
      </c>
      <c r="D788" s="4" t="s">
        <v>842</v>
      </c>
      <c r="E788" s="5" t="s">
        <v>4</v>
      </c>
      <c r="F788" s="5" t="n">
        <v>3</v>
      </c>
      <c r="G788" s="4"/>
      <c r="H788" s="6" t="s">
        <v>12</v>
      </c>
      <c r="I788" s="6"/>
    </row>
    <row r="789" customFormat="false" ht="15" hidden="false" customHeight="false" outlineLevel="0" collapsed="false">
      <c r="A789" s="7" t="s">
        <v>833</v>
      </c>
      <c r="B789" s="4" t="s">
        <v>834</v>
      </c>
      <c r="C789" s="5" t="n">
        <v>518018</v>
      </c>
      <c r="D789" s="4" t="s">
        <v>843</v>
      </c>
      <c r="E789" s="5" t="s">
        <v>4</v>
      </c>
      <c r="F789" s="5" t="n">
        <v>3</v>
      </c>
      <c r="G789" s="4"/>
      <c r="H789" s="6" t="s">
        <v>12</v>
      </c>
      <c r="I789" s="6"/>
    </row>
    <row r="790" customFormat="false" ht="15" hidden="false" customHeight="false" outlineLevel="0" collapsed="false">
      <c r="A790" s="7" t="s">
        <v>833</v>
      </c>
      <c r="B790" s="4" t="s">
        <v>834</v>
      </c>
      <c r="C790" s="5" t="n">
        <v>518085</v>
      </c>
      <c r="D790" s="4" t="s">
        <v>844</v>
      </c>
      <c r="E790" s="5" t="s">
        <v>4</v>
      </c>
      <c r="F790" s="5" t="n">
        <v>3</v>
      </c>
      <c r="G790" s="4"/>
      <c r="H790" s="6" t="s">
        <v>12</v>
      </c>
      <c r="I790" s="6"/>
    </row>
    <row r="791" customFormat="false" ht="15" hidden="false" customHeight="false" outlineLevel="0" collapsed="false">
      <c r="A791" s="7" t="s">
        <v>833</v>
      </c>
      <c r="B791" s="4" t="s">
        <v>845</v>
      </c>
      <c r="C791" s="5" t="n">
        <v>509132</v>
      </c>
      <c r="D791" s="4" t="s">
        <v>845</v>
      </c>
      <c r="E791" s="5" t="s">
        <v>4</v>
      </c>
      <c r="F791" s="5" t="n">
        <v>3</v>
      </c>
      <c r="G791" s="4"/>
      <c r="H791" s="6" t="s">
        <v>12</v>
      </c>
      <c r="I791" s="6"/>
    </row>
    <row r="792" customFormat="false" ht="15" hidden="false" customHeight="false" outlineLevel="0" collapsed="false">
      <c r="A792" s="7" t="s">
        <v>833</v>
      </c>
      <c r="B792" s="4" t="s">
        <v>845</v>
      </c>
      <c r="C792" s="5" t="n">
        <v>509159</v>
      </c>
      <c r="D792" s="4" t="s">
        <v>846</v>
      </c>
      <c r="E792" s="5" t="s">
        <v>4</v>
      </c>
      <c r="F792" s="5" t="n">
        <v>3</v>
      </c>
      <c r="G792" s="4"/>
      <c r="H792" s="6" t="s">
        <v>12</v>
      </c>
      <c r="I792" s="6"/>
    </row>
    <row r="793" customFormat="false" ht="15" hidden="false" customHeight="false" outlineLevel="0" collapsed="false">
      <c r="A793" s="7" t="s">
        <v>833</v>
      </c>
      <c r="B793" s="4" t="s">
        <v>845</v>
      </c>
      <c r="C793" s="5" t="n">
        <v>509167</v>
      </c>
      <c r="D793" s="4" t="s">
        <v>847</v>
      </c>
      <c r="E793" s="5" t="s">
        <v>4</v>
      </c>
      <c r="F793" s="5" t="n">
        <v>3</v>
      </c>
      <c r="G793" s="4"/>
      <c r="H793" s="6" t="s">
        <v>12</v>
      </c>
      <c r="I793" s="6"/>
    </row>
    <row r="794" customFormat="false" ht="15" hidden="false" customHeight="false" outlineLevel="0" collapsed="false">
      <c r="A794" s="7" t="s">
        <v>833</v>
      </c>
      <c r="B794" s="4" t="s">
        <v>845</v>
      </c>
      <c r="C794" s="5" t="n">
        <v>509183</v>
      </c>
      <c r="D794" s="4" t="s">
        <v>848</v>
      </c>
      <c r="E794" s="5" t="s">
        <v>4</v>
      </c>
      <c r="F794" s="5" t="n">
        <v>3</v>
      </c>
      <c r="G794" s="4"/>
      <c r="H794" s="6" t="s">
        <v>12</v>
      </c>
      <c r="I794" s="6"/>
    </row>
    <row r="795" customFormat="false" ht="15" hidden="false" customHeight="false" outlineLevel="0" collapsed="false">
      <c r="A795" s="7" t="s">
        <v>833</v>
      </c>
      <c r="B795" s="4" t="s">
        <v>845</v>
      </c>
      <c r="C795" s="5" t="n">
        <v>509213</v>
      </c>
      <c r="D795" s="4" t="s">
        <v>849</v>
      </c>
      <c r="E795" s="5" t="s">
        <v>4</v>
      </c>
      <c r="F795" s="5" t="n">
        <v>3</v>
      </c>
      <c r="G795" s="4"/>
      <c r="H795" s="6" t="s">
        <v>12</v>
      </c>
      <c r="I795" s="6"/>
    </row>
    <row r="796" customFormat="false" ht="15" hidden="false" customHeight="false" outlineLevel="0" collapsed="false">
      <c r="A796" s="7" t="s">
        <v>833</v>
      </c>
      <c r="B796" s="4" t="s">
        <v>845</v>
      </c>
      <c r="C796" s="5" t="n">
        <v>509221</v>
      </c>
      <c r="D796" s="4" t="s">
        <v>850</v>
      </c>
      <c r="E796" s="5" t="s">
        <v>4</v>
      </c>
      <c r="F796" s="5" t="n">
        <v>3</v>
      </c>
      <c r="G796" s="4"/>
      <c r="H796" s="6" t="s">
        <v>12</v>
      </c>
      <c r="I796" s="6"/>
    </row>
    <row r="797" customFormat="false" ht="15" hidden="false" customHeight="false" outlineLevel="0" collapsed="false">
      <c r="A797" s="7" t="s">
        <v>833</v>
      </c>
      <c r="B797" s="4" t="s">
        <v>845</v>
      </c>
      <c r="C797" s="5" t="n">
        <v>509230</v>
      </c>
      <c r="D797" s="4" t="s">
        <v>851</v>
      </c>
      <c r="E797" s="5" t="s">
        <v>4</v>
      </c>
      <c r="F797" s="5" t="n">
        <v>3</v>
      </c>
      <c r="G797" s="4"/>
      <c r="H797" s="6" t="s">
        <v>12</v>
      </c>
      <c r="I797" s="6"/>
    </row>
    <row r="798" customFormat="false" ht="15" hidden="false" customHeight="false" outlineLevel="0" collapsed="false">
      <c r="A798" s="7" t="s">
        <v>833</v>
      </c>
      <c r="B798" s="4" t="s">
        <v>845</v>
      </c>
      <c r="C798" s="5" t="n">
        <v>509248</v>
      </c>
      <c r="D798" s="4" t="s">
        <v>852</v>
      </c>
      <c r="E798" s="5" t="s">
        <v>4</v>
      </c>
      <c r="F798" s="5" t="n">
        <v>3</v>
      </c>
      <c r="G798" s="4"/>
      <c r="H798" s="6" t="s">
        <v>12</v>
      </c>
      <c r="I798" s="6"/>
    </row>
    <row r="799" customFormat="false" ht="15" hidden="false" customHeight="false" outlineLevel="0" collapsed="false">
      <c r="A799" s="7" t="s">
        <v>833</v>
      </c>
      <c r="B799" s="4" t="s">
        <v>845</v>
      </c>
      <c r="C799" s="5" t="n">
        <v>509299</v>
      </c>
      <c r="D799" s="4" t="s">
        <v>853</v>
      </c>
      <c r="E799" s="5" t="s">
        <v>4</v>
      </c>
      <c r="F799" s="5" t="n">
        <v>3</v>
      </c>
      <c r="G799" s="4"/>
      <c r="H799" s="6" t="s">
        <v>12</v>
      </c>
      <c r="I799" s="6"/>
    </row>
    <row r="800" customFormat="false" ht="15" hidden="false" customHeight="false" outlineLevel="0" collapsed="false">
      <c r="A800" s="7" t="s">
        <v>833</v>
      </c>
      <c r="B800" s="4" t="s">
        <v>845</v>
      </c>
      <c r="C800" s="5" t="n">
        <v>509311</v>
      </c>
      <c r="D800" s="4" t="s">
        <v>854</v>
      </c>
      <c r="E800" s="5"/>
      <c r="F800" s="5" t="n">
        <v>2</v>
      </c>
      <c r="G800" s="4"/>
      <c r="H800" s="4" t="s">
        <v>12</v>
      </c>
      <c r="I800" s="4"/>
    </row>
    <row r="801" customFormat="false" ht="15" hidden="false" customHeight="false" outlineLevel="0" collapsed="false">
      <c r="A801" s="7" t="s">
        <v>833</v>
      </c>
      <c r="B801" s="4" t="s">
        <v>845</v>
      </c>
      <c r="C801" s="5" t="n">
        <v>509337</v>
      </c>
      <c r="D801" s="4" t="s">
        <v>855</v>
      </c>
      <c r="E801" s="5" t="s">
        <v>4</v>
      </c>
      <c r="F801" s="5" t="n">
        <v>3</v>
      </c>
      <c r="G801" s="4"/>
      <c r="H801" s="6" t="s">
        <v>12</v>
      </c>
      <c r="I801" s="6"/>
    </row>
    <row r="802" customFormat="false" ht="15" hidden="false" customHeight="false" outlineLevel="0" collapsed="false">
      <c r="A802" s="7" t="s">
        <v>833</v>
      </c>
      <c r="B802" s="4" t="s">
        <v>845</v>
      </c>
      <c r="C802" s="5" t="n">
        <v>509345</v>
      </c>
      <c r="D802" s="4" t="s">
        <v>856</v>
      </c>
      <c r="E802" s="5" t="s">
        <v>4</v>
      </c>
      <c r="F802" s="5" t="n">
        <v>3</v>
      </c>
      <c r="G802" s="4" t="s">
        <v>857</v>
      </c>
      <c r="H802" s="6" t="s">
        <v>12</v>
      </c>
      <c r="I802" s="6" t="s">
        <v>781</v>
      </c>
    </row>
    <row r="803" customFormat="false" ht="15" hidden="false" customHeight="false" outlineLevel="0" collapsed="false">
      <c r="A803" s="7" t="s">
        <v>833</v>
      </c>
      <c r="B803" s="4" t="s">
        <v>845</v>
      </c>
      <c r="C803" s="5" t="n">
        <v>509361</v>
      </c>
      <c r="D803" s="4" t="s">
        <v>858</v>
      </c>
      <c r="E803" s="5" t="s">
        <v>4</v>
      </c>
      <c r="F803" s="5" t="n">
        <v>3</v>
      </c>
      <c r="G803" s="4"/>
      <c r="H803" s="6" t="s">
        <v>12</v>
      </c>
      <c r="I803" s="6"/>
    </row>
    <row r="804" customFormat="false" ht="15" hidden="false" customHeight="false" outlineLevel="0" collapsed="false">
      <c r="A804" s="7" t="s">
        <v>833</v>
      </c>
      <c r="B804" s="4" t="s">
        <v>845</v>
      </c>
      <c r="C804" s="5" t="n">
        <v>509400</v>
      </c>
      <c r="D804" s="4" t="s">
        <v>859</v>
      </c>
      <c r="E804" s="5" t="s">
        <v>4</v>
      </c>
      <c r="F804" s="5" t="n">
        <v>3</v>
      </c>
      <c r="G804" s="4"/>
      <c r="H804" s="6" t="s">
        <v>12</v>
      </c>
      <c r="I804" s="6"/>
    </row>
    <row r="805" customFormat="false" ht="15" hidden="false" customHeight="false" outlineLevel="0" collapsed="false">
      <c r="A805" s="7" t="s">
        <v>833</v>
      </c>
      <c r="B805" s="4" t="s">
        <v>845</v>
      </c>
      <c r="C805" s="5" t="n">
        <v>509451</v>
      </c>
      <c r="D805" s="4" t="s">
        <v>860</v>
      </c>
      <c r="E805" s="5" t="s">
        <v>4</v>
      </c>
      <c r="F805" s="5" t="n">
        <v>3</v>
      </c>
      <c r="G805" s="4"/>
      <c r="H805" s="6" t="s">
        <v>12</v>
      </c>
      <c r="I805" s="6"/>
    </row>
    <row r="806" customFormat="false" ht="15" hidden="false" customHeight="false" outlineLevel="0" collapsed="false">
      <c r="A806" s="7" t="s">
        <v>833</v>
      </c>
      <c r="B806" s="4" t="s">
        <v>845</v>
      </c>
      <c r="C806" s="5" t="n">
        <v>509477</v>
      </c>
      <c r="D806" s="4" t="s">
        <v>861</v>
      </c>
      <c r="E806" s="5"/>
      <c r="F806" s="5" t="n">
        <v>2</v>
      </c>
      <c r="G806" s="4"/>
      <c r="H806" s="4" t="s">
        <v>12</v>
      </c>
      <c r="I806" s="4"/>
    </row>
    <row r="807" customFormat="false" ht="15" hidden="false" customHeight="false" outlineLevel="0" collapsed="false">
      <c r="A807" s="7" t="s">
        <v>833</v>
      </c>
      <c r="B807" s="4" t="s">
        <v>845</v>
      </c>
      <c r="C807" s="5" t="n">
        <v>509485</v>
      </c>
      <c r="D807" s="4" t="s">
        <v>862</v>
      </c>
      <c r="E807" s="5" t="s">
        <v>4</v>
      </c>
      <c r="F807" s="5" t="n">
        <v>3</v>
      </c>
      <c r="G807" s="4"/>
      <c r="H807" s="6" t="s">
        <v>12</v>
      </c>
      <c r="I807" s="6"/>
    </row>
    <row r="808" customFormat="false" ht="15" hidden="false" customHeight="false" outlineLevel="0" collapsed="false">
      <c r="A808" s="7" t="s">
        <v>833</v>
      </c>
      <c r="B808" s="4" t="s">
        <v>845</v>
      </c>
      <c r="C808" s="5" t="n">
        <v>509493</v>
      </c>
      <c r="D808" s="4" t="s">
        <v>863</v>
      </c>
      <c r="E808" s="5" t="s">
        <v>4</v>
      </c>
      <c r="F808" s="5" t="n">
        <v>3</v>
      </c>
      <c r="G808" s="4"/>
      <c r="H808" s="6" t="s">
        <v>599</v>
      </c>
      <c r="I808" s="6"/>
    </row>
    <row r="809" customFormat="false" ht="15" hidden="false" customHeight="false" outlineLevel="0" collapsed="false">
      <c r="A809" s="7" t="s">
        <v>833</v>
      </c>
      <c r="B809" s="4" t="s">
        <v>845</v>
      </c>
      <c r="C809" s="5" t="n">
        <v>509507</v>
      </c>
      <c r="D809" s="4" t="s">
        <v>864</v>
      </c>
      <c r="E809" s="5" t="s">
        <v>4</v>
      </c>
      <c r="F809" s="5" t="n">
        <v>3</v>
      </c>
      <c r="G809" s="4"/>
      <c r="H809" s="6" t="s">
        <v>12</v>
      </c>
      <c r="I809" s="6"/>
    </row>
    <row r="810" customFormat="false" ht="15" hidden="false" customHeight="false" outlineLevel="0" collapsed="false">
      <c r="A810" s="7" t="s">
        <v>833</v>
      </c>
      <c r="B810" s="4" t="s">
        <v>845</v>
      </c>
      <c r="C810" s="5" t="n">
        <v>509515</v>
      </c>
      <c r="D810" s="4" t="s">
        <v>865</v>
      </c>
      <c r="E810" s="5" t="s">
        <v>4</v>
      </c>
      <c r="F810" s="5" t="n">
        <v>3</v>
      </c>
      <c r="G810" s="4"/>
      <c r="H810" s="6" t="s">
        <v>12</v>
      </c>
      <c r="I810" s="6"/>
    </row>
    <row r="811" customFormat="false" ht="15" hidden="false" customHeight="false" outlineLevel="0" collapsed="false">
      <c r="A811" s="7" t="s">
        <v>833</v>
      </c>
      <c r="B811" s="4" t="s">
        <v>845</v>
      </c>
      <c r="C811" s="5" t="n">
        <v>509523</v>
      </c>
      <c r="D811" s="4" t="s">
        <v>866</v>
      </c>
      <c r="E811" s="5" t="s">
        <v>4</v>
      </c>
      <c r="F811" s="5" t="n">
        <v>3</v>
      </c>
      <c r="G811" s="4"/>
      <c r="H811" s="6" t="s">
        <v>12</v>
      </c>
      <c r="I811" s="6"/>
    </row>
    <row r="812" customFormat="false" ht="15" hidden="false" customHeight="false" outlineLevel="0" collapsed="false">
      <c r="A812" s="7" t="s">
        <v>833</v>
      </c>
      <c r="B812" s="4" t="s">
        <v>845</v>
      </c>
      <c r="C812" s="5" t="n">
        <v>509531</v>
      </c>
      <c r="D812" s="4" t="s">
        <v>867</v>
      </c>
      <c r="E812" s="5" t="s">
        <v>4</v>
      </c>
      <c r="F812" s="5" t="n">
        <v>3</v>
      </c>
      <c r="G812" s="4"/>
      <c r="H812" s="6" t="s">
        <v>12</v>
      </c>
      <c r="I812" s="6"/>
    </row>
    <row r="813" customFormat="false" ht="15" hidden="false" customHeight="false" outlineLevel="0" collapsed="false">
      <c r="A813" s="7" t="s">
        <v>833</v>
      </c>
      <c r="B813" s="4" t="s">
        <v>868</v>
      </c>
      <c r="C813" s="5" t="n">
        <v>580813</v>
      </c>
      <c r="D813" s="4" t="s">
        <v>869</v>
      </c>
      <c r="E813" s="5"/>
      <c r="F813" s="5" t="n">
        <v>1</v>
      </c>
      <c r="G813" s="4"/>
      <c r="H813" s="4" t="s">
        <v>12</v>
      </c>
      <c r="I813" s="4"/>
    </row>
    <row r="814" customFormat="false" ht="15" hidden="false" customHeight="false" outlineLevel="0" collapsed="false">
      <c r="A814" s="7" t="s">
        <v>833</v>
      </c>
      <c r="B814" s="4" t="s">
        <v>868</v>
      </c>
      <c r="C814" s="5" t="n">
        <v>509639</v>
      </c>
      <c r="D814" s="4" t="s">
        <v>870</v>
      </c>
      <c r="E814" s="5"/>
      <c r="F814" s="5" t="n">
        <v>1</v>
      </c>
      <c r="G814" s="4"/>
      <c r="H814" s="4" t="s">
        <v>599</v>
      </c>
      <c r="I814" s="4"/>
    </row>
    <row r="815" customFormat="false" ht="15" hidden="false" customHeight="false" outlineLevel="0" collapsed="false">
      <c r="A815" s="7" t="s">
        <v>833</v>
      </c>
      <c r="B815" s="4" t="s">
        <v>868</v>
      </c>
      <c r="C815" s="5" t="n">
        <v>509540</v>
      </c>
      <c r="D815" s="4" t="s">
        <v>868</v>
      </c>
      <c r="E815" s="5" t="s">
        <v>4</v>
      </c>
      <c r="F815" s="5" t="n">
        <v>3</v>
      </c>
      <c r="G815" s="4"/>
      <c r="H815" s="6" t="s">
        <v>12</v>
      </c>
      <c r="I815" s="6"/>
    </row>
    <row r="816" customFormat="false" ht="15" hidden="false" customHeight="false" outlineLevel="0" collapsed="false">
      <c r="A816" s="7" t="s">
        <v>833</v>
      </c>
      <c r="B816" s="4" t="s">
        <v>868</v>
      </c>
      <c r="C816" s="5" t="n">
        <v>509671</v>
      </c>
      <c r="D816" s="4" t="s">
        <v>51</v>
      </c>
      <c r="E816" s="5"/>
      <c r="F816" s="5" t="n">
        <v>2</v>
      </c>
      <c r="G816" s="4"/>
      <c r="H816" s="4" t="s">
        <v>12</v>
      </c>
      <c r="I816" s="4"/>
    </row>
    <row r="817" customFormat="false" ht="15" hidden="false" customHeight="false" outlineLevel="0" collapsed="false">
      <c r="A817" s="7" t="s">
        <v>833</v>
      </c>
      <c r="B817" s="4" t="s">
        <v>868</v>
      </c>
      <c r="C817" s="5" t="n">
        <v>509698</v>
      </c>
      <c r="D817" s="4" t="s">
        <v>871</v>
      </c>
      <c r="E817" s="5"/>
      <c r="F817" s="5" t="n">
        <v>2</v>
      </c>
      <c r="G817" s="4"/>
      <c r="H817" s="4" t="s">
        <v>12</v>
      </c>
      <c r="I817" s="4"/>
    </row>
    <row r="818" customFormat="false" ht="15" hidden="false" customHeight="false" outlineLevel="0" collapsed="false">
      <c r="A818" s="7" t="s">
        <v>833</v>
      </c>
      <c r="B818" s="4" t="s">
        <v>868</v>
      </c>
      <c r="C818" s="5" t="n">
        <v>509710</v>
      </c>
      <c r="D818" s="4" t="s">
        <v>872</v>
      </c>
      <c r="E818" s="5"/>
      <c r="F818" s="5" t="n">
        <v>1</v>
      </c>
      <c r="G818" s="4"/>
      <c r="H818" s="4" t="s">
        <v>12</v>
      </c>
      <c r="I818" s="4"/>
    </row>
    <row r="819" customFormat="false" ht="15" hidden="false" customHeight="false" outlineLevel="0" collapsed="false">
      <c r="A819" s="7" t="s">
        <v>833</v>
      </c>
      <c r="B819" s="4" t="s">
        <v>868</v>
      </c>
      <c r="C819" s="5" t="n">
        <v>509744</v>
      </c>
      <c r="D819" s="4" t="s">
        <v>873</v>
      </c>
      <c r="E819" s="5"/>
      <c r="F819" s="5" t="n">
        <v>2</v>
      </c>
      <c r="G819" s="4"/>
      <c r="H819" s="4" t="s">
        <v>599</v>
      </c>
      <c r="I819" s="4"/>
    </row>
    <row r="820" customFormat="false" ht="15" hidden="false" customHeight="false" outlineLevel="0" collapsed="false">
      <c r="A820" s="7" t="s">
        <v>833</v>
      </c>
      <c r="B820" s="4" t="s">
        <v>868</v>
      </c>
      <c r="C820" s="5" t="n">
        <v>509833</v>
      </c>
      <c r="D820" s="4" t="s">
        <v>874</v>
      </c>
      <c r="E820" s="5" t="s">
        <v>4</v>
      </c>
      <c r="F820" s="5" t="n">
        <v>3</v>
      </c>
      <c r="G820" s="4"/>
      <c r="H820" s="6" t="s">
        <v>12</v>
      </c>
      <c r="I820" s="6"/>
    </row>
    <row r="821" customFormat="false" ht="15" hidden="false" customHeight="false" outlineLevel="0" collapsed="false">
      <c r="A821" s="7" t="s">
        <v>833</v>
      </c>
      <c r="B821" s="4" t="s">
        <v>868</v>
      </c>
      <c r="C821" s="5" t="n">
        <v>509922</v>
      </c>
      <c r="D821" s="4" t="s">
        <v>875</v>
      </c>
      <c r="E821" s="5"/>
      <c r="F821" s="5" t="n">
        <v>2</v>
      </c>
      <c r="G821" s="4"/>
      <c r="H821" s="4" t="s">
        <v>12</v>
      </c>
      <c r="I821" s="4"/>
    </row>
    <row r="822" customFormat="false" ht="15" hidden="false" customHeight="false" outlineLevel="0" collapsed="false">
      <c r="A822" s="7" t="s">
        <v>833</v>
      </c>
      <c r="B822" s="4" t="s">
        <v>868</v>
      </c>
      <c r="C822" s="5" t="n">
        <v>509957</v>
      </c>
      <c r="D822" s="4" t="s">
        <v>876</v>
      </c>
      <c r="E822" s="5" t="s">
        <v>4</v>
      </c>
      <c r="F822" s="5" t="n">
        <v>3</v>
      </c>
      <c r="G822" s="4"/>
      <c r="H822" s="6" t="s">
        <v>12</v>
      </c>
      <c r="I822" s="6"/>
    </row>
    <row r="823" customFormat="false" ht="15" hidden="false" customHeight="false" outlineLevel="0" collapsed="false">
      <c r="A823" s="7" t="s">
        <v>833</v>
      </c>
      <c r="B823" s="4" t="s">
        <v>868</v>
      </c>
      <c r="C823" s="5" t="n">
        <v>509973</v>
      </c>
      <c r="D823" s="4" t="s">
        <v>877</v>
      </c>
      <c r="E823" s="5"/>
      <c r="F823" s="5" t="n">
        <v>2</v>
      </c>
      <c r="G823" s="4"/>
      <c r="H823" s="4" t="s">
        <v>12</v>
      </c>
      <c r="I823" s="4"/>
    </row>
    <row r="824" customFormat="false" ht="15" hidden="false" customHeight="false" outlineLevel="0" collapsed="false">
      <c r="A824" s="7" t="s">
        <v>833</v>
      </c>
      <c r="B824" s="4" t="s">
        <v>868</v>
      </c>
      <c r="C824" s="5" t="n">
        <v>510009</v>
      </c>
      <c r="D824" s="4" t="s">
        <v>878</v>
      </c>
      <c r="E824" s="5"/>
      <c r="F824" s="5" t="n">
        <v>1</v>
      </c>
      <c r="G824" s="4"/>
      <c r="H824" s="4" t="s">
        <v>12</v>
      </c>
      <c r="I824" s="4"/>
    </row>
    <row r="825" customFormat="false" ht="15" hidden="false" customHeight="false" outlineLevel="0" collapsed="false">
      <c r="A825" s="7" t="s">
        <v>833</v>
      </c>
      <c r="B825" s="4" t="s">
        <v>868</v>
      </c>
      <c r="C825" s="5" t="n">
        <v>510017</v>
      </c>
      <c r="D825" s="4" t="s">
        <v>879</v>
      </c>
      <c r="E825" s="5"/>
      <c r="F825" s="5" t="n">
        <v>2</v>
      </c>
      <c r="G825" s="4"/>
      <c r="H825" s="4" t="s">
        <v>12</v>
      </c>
      <c r="I825" s="4"/>
    </row>
    <row r="826" customFormat="false" ht="15" hidden="false" customHeight="false" outlineLevel="0" collapsed="false">
      <c r="A826" s="7" t="s">
        <v>833</v>
      </c>
      <c r="B826" s="4" t="s">
        <v>868</v>
      </c>
      <c r="C826" s="5" t="n">
        <v>510041</v>
      </c>
      <c r="D826" s="4" t="s">
        <v>880</v>
      </c>
      <c r="E826" s="5"/>
      <c r="F826" s="5" t="n">
        <v>1</v>
      </c>
      <c r="G826" s="4"/>
      <c r="H826" s="4" t="s">
        <v>12</v>
      </c>
      <c r="I826" s="4"/>
    </row>
    <row r="827" customFormat="false" ht="15" hidden="false" customHeight="false" outlineLevel="0" collapsed="false">
      <c r="A827" s="7" t="s">
        <v>833</v>
      </c>
      <c r="B827" s="4" t="s">
        <v>868</v>
      </c>
      <c r="C827" s="5" t="n">
        <v>510165</v>
      </c>
      <c r="D827" s="4" t="s">
        <v>881</v>
      </c>
      <c r="E827" s="5"/>
      <c r="F827" s="5" t="n">
        <v>2</v>
      </c>
      <c r="G827" s="4"/>
      <c r="H827" s="4" t="s">
        <v>12</v>
      </c>
      <c r="I827" s="4"/>
    </row>
    <row r="828" customFormat="false" ht="15" hidden="false" customHeight="false" outlineLevel="0" collapsed="false">
      <c r="A828" s="7" t="s">
        <v>833</v>
      </c>
      <c r="B828" s="4" t="s">
        <v>868</v>
      </c>
      <c r="C828" s="5" t="n">
        <v>510181</v>
      </c>
      <c r="D828" s="4" t="s">
        <v>882</v>
      </c>
      <c r="E828" s="5"/>
      <c r="F828" s="5" t="n">
        <v>2</v>
      </c>
      <c r="G828" s="4"/>
      <c r="H828" s="4" t="s">
        <v>12</v>
      </c>
      <c r="I828" s="4"/>
    </row>
    <row r="829" customFormat="false" ht="15" hidden="false" customHeight="false" outlineLevel="0" collapsed="false">
      <c r="A829" s="7" t="s">
        <v>833</v>
      </c>
      <c r="B829" s="4" t="s">
        <v>868</v>
      </c>
      <c r="C829" s="5" t="n">
        <v>510211</v>
      </c>
      <c r="D829" s="4" t="s">
        <v>883</v>
      </c>
      <c r="E829" s="5"/>
      <c r="F829" s="5" t="n">
        <v>2</v>
      </c>
      <c r="G829" s="4"/>
      <c r="H829" s="4" t="s">
        <v>12</v>
      </c>
      <c r="I829" s="4"/>
    </row>
    <row r="830" customFormat="false" ht="15" hidden="false" customHeight="false" outlineLevel="0" collapsed="false">
      <c r="A830" s="7" t="s">
        <v>833</v>
      </c>
      <c r="B830" s="4" t="s">
        <v>868</v>
      </c>
      <c r="C830" s="5" t="n">
        <v>510254</v>
      </c>
      <c r="D830" s="4" t="s">
        <v>884</v>
      </c>
      <c r="E830" s="5" t="s">
        <v>4</v>
      </c>
      <c r="F830" s="5" t="n">
        <v>3</v>
      </c>
      <c r="G830" s="4"/>
      <c r="H830" s="6" t="s">
        <v>12</v>
      </c>
      <c r="I830" s="6"/>
    </row>
    <row r="831" customFormat="false" ht="15" hidden="false" customHeight="false" outlineLevel="0" collapsed="false">
      <c r="A831" s="7" t="s">
        <v>833</v>
      </c>
      <c r="B831" s="4" t="s">
        <v>885</v>
      </c>
      <c r="C831" s="5" t="n">
        <v>509256</v>
      </c>
      <c r="D831" s="4" t="s">
        <v>885</v>
      </c>
      <c r="E831" s="5" t="s">
        <v>4</v>
      </c>
      <c r="F831" s="5" t="n">
        <v>3</v>
      </c>
      <c r="G831" s="4"/>
      <c r="H831" s="6" t="s">
        <v>599</v>
      </c>
      <c r="I831" s="6"/>
    </row>
    <row r="832" customFormat="false" ht="15" hidden="false" customHeight="false" outlineLevel="0" collapsed="false">
      <c r="A832" s="7" t="s">
        <v>833</v>
      </c>
      <c r="B832" s="4" t="s">
        <v>885</v>
      </c>
      <c r="C832" s="5" t="n">
        <v>509264</v>
      </c>
      <c r="D832" s="4" t="s">
        <v>886</v>
      </c>
      <c r="E832" s="5" t="s">
        <v>4</v>
      </c>
      <c r="F832" s="5" t="n">
        <v>3</v>
      </c>
      <c r="G832" s="4"/>
      <c r="H832" s="6" t="s">
        <v>599</v>
      </c>
      <c r="I832" s="6"/>
    </row>
    <row r="833" customFormat="false" ht="15" hidden="false" customHeight="false" outlineLevel="0" collapsed="false">
      <c r="A833" s="7" t="s">
        <v>833</v>
      </c>
      <c r="B833" s="4" t="s">
        <v>885</v>
      </c>
      <c r="C833" s="5" t="n">
        <v>509272</v>
      </c>
      <c r="D833" s="4" t="s">
        <v>887</v>
      </c>
      <c r="E833" s="5"/>
      <c r="F833" s="5" t="n">
        <v>1</v>
      </c>
      <c r="G833" s="4"/>
      <c r="H833" s="4" t="s">
        <v>12</v>
      </c>
      <c r="I833" s="4"/>
    </row>
    <row r="834" customFormat="false" ht="15" hidden="false" customHeight="false" outlineLevel="0" collapsed="false">
      <c r="A834" s="7" t="s">
        <v>833</v>
      </c>
      <c r="B834" s="4" t="s">
        <v>885</v>
      </c>
      <c r="C834" s="5" t="n">
        <v>509302</v>
      </c>
      <c r="D834" s="4" t="s">
        <v>888</v>
      </c>
      <c r="E834" s="5" t="s">
        <v>4</v>
      </c>
      <c r="F834" s="5" t="n">
        <v>3</v>
      </c>
      <c r="G834" s="4"/>
      <c r="H834" s="6" t="s">
        <v>12</v>
      </c>
      <c r="I834" s="6"/>
    </row>
    <row r="835" customFormat="false" ht="15" hidden="false" customHeight="false" outlineLevel="0" collapsed="false">
      <c r="A835" s="7" t="s">
        <v>833</v>
      </c>
      <c r="B835" s="4" t="s">
        <v>885</v>
      </c>
      <c r="C835" s="5" t="n">
        <v>509329</v>
      </c>
      <c r="D835" s="4" t="s">
        <v>889</v>
      </c>
      <c r="E835" s="5" t="s">
        <v>4</v>
      </c>
      <c r="F835" s="5" t="n">
        <v>3</v>
      </c>
      <c r="G835" s="4"/>
      <c r="H835" s="6" t="s">
        <v>12</v>
      </c>
      <c r="I835" s="6"/>
    </row>
    <row r="836" customFormat="false" ht="15" hidden="false" customHeight="false" outlineLevel="0" collapsed="false">
      <c r="A836" s="7" t="s">
        <v>833</v>
      </c>
      <c r="B836" s="4" t="s">
        <v>885</v>
      </c>
      <c r="C836" s="5" t="n">
        <v>509370</v>
      </c>
      <c r="D836" s="4" t="s">
        <v>890</v>
      </c>
      <c r="E836" s="5"/>
      <c r="F836" s="5" t="n">
        <v>2</v>
      </c>
      <c r="G836" s="4"/>
      <c r="H836" s="4" t="s">
        <v>12</v>
      </c>
      <c r="I836" s="4"/>
    </row>
    <row r="837" customFormat="false" ht="15" hidden="false" customHeight="false" outlineLevel="0" collapsed="false">
      <c r="A837" s="7" t="s">
        <v>833</v>
      </c>
      <c r="B837" s="4" t="s">
        <v>885</v>
      </c>
      <c r="C837" s="5" t="n">
        <v>580791</v>
      </c>
      <c r="D837" s="4" t="s">
        <v>891</v>
      </c>
      <c r="E837" s="5"/>
      <c r="F837" s="5" t="n">
        <v>2</v>
      </c>
      <c r="G837" s="4"/>
      <c r="H837" s="4" t="s">
        <v>12</v>
      </c>
      <c r="I837" s="4"/>
    </row>
    <row r="838" customFormat="false" ht="15" hidden="false" customHeight="false" outlineLevel="0" collapsed="false">
      <c r="A838" s="7" t="s">
        <v>833</v>
      </c>
      <c r="B838" s="4" t="s">
        <v>885</v>
      </c>
      <c r="C838" s="5" t="n">
        <v>509426</v>
      </c>
      <c r="D838" s="4" t="s">
        <v>892</v>
      </c>
      <c r="E838" s="5"/>
      <c r="F838" s="5" t="n">
        <v>2</v>
      </c>
      <c r="G838" s="4"/>
      <c r="H838" s="4" t="s">
        <v>12</v>
      </c>
      <c r="I838" s="4"/>
    </row>
    <row r="839" customFormat="false" ht="15" hidden="false" customHeight="false" outlineLevel="0" collapsed="false">
      <c r="A839" s="7" t="s">
        <v>833</v>
      </c>
      <c r="B839" s="4" t="s">
        <v>885</v>
      </c>
      <c r="C839" s="5" t="n">
        <v>509442</v>
      </c>
      <c r="D839" s="4" t="s">
        <v>893</v>
      </c>
      <c r="E839" s="5"/>
      <c r="F839" s="5" t="n">
        <v>2</v>
      </c>
      <c r="G839" s="4"/>
      <c r="H839" s="4" t="s">
        <v>12</v>
      </c>
      <c r="I839" s="4"/>
    </row>
    <row r="840" customFormat="false" ht="15" hidden="false" customHeight="false" outlineLevel="0" collapsed="false">
      <c r="A840" s="7" t="s">
        <v>833</v>
      </c>
      <c r="B840" s="4" t="s">
        <v>885</v>
      </c>
      <c r="C840" s="5" t="n">
        <v>509469</v>
      </c>
      <c r="D840" s="4" t="s">
        <v>894</v>
      </c>
      <c r="E840" s="5" t="s">
        <v>4</v>
      </c>
      <c r="F840" s="5" t="n">
        <v>3</v>
      </c>
      <c r="G840" s="4"/>
      <c r="H840" s="6" t="s">
        <v>12</v>
      </c>
      <c r="I840" s="6"/>
    </row>
    <row r="841" customFormat="false" ht="15" hidden="false" customHeight="false" outlineLevel="0" collapsed="false">
      <c r="A841" s="7" t="s">
        <v>833</v>
      </c>
      <c r="B841" s="4" t="s">
        <v>895</v>
      </c>
      <c r="C841" s="5" t="n">
        <v>510271</v>
      </c>
      <c r="D841" s="4" t="s">
        <v>896</v>
      </c>
      <c r="E841" s="5"/>
      <c r="F841" s="5" t="n">
        <v>2</v>
      </c>
      <c r="G841" s="4"/>
      <c r="H841" s="4" t="s">
        <v>12</v>
      </c>
      <c r="I841" s="4"/>
    </row>
    <row r="842" customFormat="false" ht="15" hidden="false" customHeight="false" outlineLevel="0" collapsed="false">
      <c r="A842" s="7" t="s">
        <v>833</v>
      </c>
      <c r="B842" s="4" t="s">
        <v>895</v>
      </c>
      <c r="C842" s="5" t="n">
        <v>510327</v>
      </c>
      <c r="D842" s="4" t="s">
        <v>897</v>
      </c>
      <c r="E842" s="5" t="s">
        <v>4</v>
      </c>
      <c r="F842" s="5" t="n">
        <v>3</v>
      </c>
      <c r="G842" s="4"/>
      <c r="H842" s="6" t="s">
        <v>12</v>
      </c>
      <c r="I842" s="6"/>
    </row>
    <row r="843" customFormat="false" ht="15" hidden="false" customHeight="false" outlineLevel="0" collapsed="false">
      <c r="A843" s="7" t="s">
        <v>833</v>
      </c>
      <c r="B843" s="4" t="s">
        <v>895</v>
      </c>
      <c r="C843" s="5" t="n">
        <v>510408</v>
      </c>
      <c r="D843" s="4" t="s">
        <v>898</v>
      </c>
      <c r="E843" s="5" t="s">
        <v>4</v>
      </c>
      <c r="F843" s="5" t="n">
        <v>3</v>
      </c>
      <c r="G843" s="4"/>
      <c r="H843" s="6" t="s">
        <v>12</v>
      </c>
      <c r="I843" s="6"/>
    </row>
    <row r="844" customFormat="false" ht="15" hidden="false" customHeight="false" outlineLevel="0" collapsed="false">
      <c r="A844" s="7" t="s">
        <v>833</v>
      </c>
      <c r="B844" s="4" t="s">
        <v>895</v>
      </c>
      <c r="C844" s="5" t="n">
        <v>510416</v>
      </c>
      <c r="D844" s="4" t="s">
        <v>899</v>
      </c>
      <c r="E844" s="5"/>
      <c r="F844" s="5" t="n">
        <v>2</v>
      </c>
      <c r="G844" s="4"/>
      <c r="H844" s="4" t="s">
        <v>12</v>
      </c>
      <c r="I844" s="4"/>
    </row>
    <row r="845" customFormat="false" ht="15" hidden="false" customHeight="false" outlineLevel="0" collapsed="false">
      <c r="A845" s="7" t="s">
        <v>833</v>
      </c>
      <c r="B845" s="4" t="s">
        <v>895</v>
      </c>
      <c r="C845" s="5" t="n">
        <v>510424</v>
      </c>
      <c r="D845" s="4" t="s">
        <v>900</v>
      </c>
      <c r="E845" s="5" t="s">
        <v>4</v>
      </c>
      <c r="F845" s="5" t="n">
        <v>3</v>
      </c>
      <c r="G845" s="4"/>
      <c r="H845" s="6" t="s">
        <v>12</v>
      </c>
      <c r="I845" s="6"/>
    </row>
    <row r="846" customFormat="false" ht="15" hidden="false" customHeight="false" outlineLevel="0" collapsed="false">
      <c r="A846" s="7" t="s">
        <v>833</v>
      </c>
      <c r="B846" s="4" t="s">
        <v>895</v>
      </c>
      <c r="C846" s="5" t="n">
        <v>510467</v>
      </c>
      <c r="D846" s="4" t="s">
        <v>901</v>
      </c>
      <c r="E846" s="5" t="s">
        <v>4</v>
      </c>
      <c r="F846" s="5" t="n">
        <v>3</v>
      </c>
      <c r="G846" s="4"/>
      <c r="H846" s="6" t="s">
        <v>12</v>
      </c>
      <c r="I846" s="6"/>
    </row>
    <row r="847" customFormat="false" ht="15" hidden="false" customHeight="false" outlineLevel="0" collapsed="false">
      <c r="A847" s="7" t="s">
        <v>833</v>
      </c>
      <c r="B847" s="4" t="s">
        <v>895</v>
      </c>
      <c r="C847" s="5" t="n">
        <v>510521</v>
      </c>
      <c r="D847" s="4" t="s">
        <v>902</v>
      </c>
      <c r="E847" s="5" t="s">
        <v>4</v>
      </c>
      <c r="F847" s="5" t="n">
        <v>3</v>
      </c>
      <c r="G847" s="4"/>
      <c r="H847" s="6" t="s">
        <v>12</v>
      </c>
      <c r="I847" s="6"/>
    </row>
    <row r="848" customFormat="false" ht="15" hidden="false" customHeight="false" outlineLevel="0" collapsed="false">
      <c r="A848" s="7" t="s">
        <v>833</v>
      </c>
      <c r="B848" s="4" t="s">
        <v>895</v>
      </c>
      <c r="C848" s="5" t="n">
        <v>510564</v>
      </c>
      <c r="D848" s="4" t="s">
        <v>903</v>
      </c>
      <c r="E848" s="5" t="s">
        <v>4</v>
      </c>
      <c r="F848" s="5" t="n">
        <v>3</v>
      </c>
      <c r="G848" s="4"/>
      <c r="H848" s="6" t="s">
        <v>12</v>
      </c>
      <c r="I848" s="6"/>
    </row>
    <row r="849" customFormat="false" ht="15" hidden="false" customHeight="false" outlineLevel="0" collapsed="false">
      <c r="A849" s="7" t="s">
        <v>833</v>
      </c>
      <c r="B849" s="4" t="s">
        <v>895</v>
      </c>
      <c r="C849" s="5" t="n">
        <v>510581</v>
      </c>
      <c r="D849" s="4" t="s">
        <v>904</v>
      </c>
      <c r="E849" s="5"/>
      <c r="F849" s="5" t="n">
        <v>2</v>
      </c>
      <c r="G849" s="4"/>
      <c r="H849" s="4" t="s">
        <v>12</v>
      </c>
      <c r="I849" s="4"/>
    </row>
    <row r="850" customFormat="false" ht="15" hidden="false" customHeight="false" outlineLevel="0" collapsed="false">
      <c r="A850" s="7" t="s">
        <v>833</v>
      </c>
      <c r="B850" s="4" t="s">
        <v>895</v>
      </c>
      <c r="C850" s="5" t="n">
        <v>510611</v>
      </c>
      <c r="D850" s="4" t="s">
        <v>905</v>
      </c>
      <c r="E850" s="5" t="s">
        <v>4</v>
      </c>
      <c r="F850" s="5" t="n">
        <v>3</v>
      </c>
      <c r="G850" s="4"/>
      <c r="H850" s="6" t="s">
        <v>12</v>
      </c>
      <c r="I850" s="6"/>
    </row>
    <row r="851" customFormat="false" ht="15" hidden="false" customHeight="false" outlineLevel="0" collapsed="false">
      <c r="A851" s="7" t="s">
        <v>833</v>
      </c>
      <c r="B851" s="4" t="s">
        <v>895</v>
      </c>
      <c r="C851" s="5" t="n">
        <v>558281</v>
      </c>
      <c r="D851" s="4" t="s">
        <v>906</v>
      </c>
      <c r="E851" s="5" t="s">
        <v>4</v>
      </c>
      <c r="F851" s="5" t="n">
        <v>3</v>
      </c>
      <c r="G851" s="4"/>
      <c r="H851" s="6" t="s">
        <v>12</v>
      </c>
      <c r="I851" s="6"/>
    </row>
    <row r="852" customFormat="false" ht="15" hidden="false" customHeight="false" outlineLevel="0" collapsed="false">
      <c r="A852" s="7" t="s">
        <v>833</v>
      </c>
      <c r="B852" s="4" t="s">
        <v>895</v>
      </c>
      <c r="C852" s="5" t="n">
        <v>510653</v>
      </c>
      <c r="D852" s="4" t="s">
        <v>907</v>
      </c>
      <c r="E852" s="5"/>
      <c r="F852" s="5" t="n">
        <v>1</v>
      </c>
      <c r="G852" s="4"/>
      <c r="H852" s="4" t="s">
        <v>12</v>
      </c>
      <c r="I852" s="4"/>
    </row>
    <row r="853" customFormat="false" ht="15" hidden="false" customHeight="false" outlineLevel="0" collapsed="false">
      <c r="A853" s="7" t="s">
        <v>833</v>
      </c>
      <c r="B853" s="4" t="s">
        <v>895</v>
      </c>
      <c r="C853" s="5" t="n">
        <v>510696</v>
      </c>
      <c r="D853" s="4" t="s">
        <v>908</v>
      </c>
      <c r="E853" s="5"/>
      <c r="F853" s="5" t="n">
        <v>2</v>
      </c>
      <c r="G853" s="4"/>
      <c r="H853" s="4" t="s">
        <v>12</v>
      </c>
      <c r="I853" s="4"/>
    </row>
    <row r="854" customFormat="false" ht="15" hidden="false" customHeight="false" outlineLevel="0" collapsed="false">
      <c r="A854" s="7" t="s">
        <v>833</v>
      </c>
      <c r="B854" s="4" t="s">
        <v>895</v>
      </c>
      <c r="C854" s="5" t="n">
        <v>510700</v>
      </c>
      <c r="D854" s="4" t="s">
        <v>909</v>
      </c>
      <c r="E854" s="5"/>
      <c r="F854" s="5" t="n">
        <v>1</v>
      </c>
      <c r="G854" s="4"/>
      <c r="H854" s="4" t="s">
        <v>12</v>
      </c>
      <c r="I854" s="4"/>
    </row>
    <row r="855" customFormat="false" ht="15" hidden="false" customHeight="false" outlineLevel="0" collapsed="false">
      <c r="A855" s="7" t="s">
        <v>833</v>
      </c>
      <c r="B855" s="4" t="s">
        <v>895</v>
      </c>
      <c r="C855" s="5" t="n">
        <v>510726</v>
      </c>
      <c r="D855" s="4" t="s">
        <v>910</v>
      </c>
      <c r="E855" s="5" t="s">
        <v>4</v>
      </c>
      <c r="F855" s="5" t="n">
        <v>3</v>
      </c>
      <c r="G855" s="4"/>
      <c r="H855" s="6" t="s">
        <v>12</v>
      </c>
      <c r="I855" s="6"/>
    </row>
    <row r="856" customFormat="false" ht="15" hidden="false" customHeight="false" outlineLevel="0" collapsed="false">
      <c r="A856" s="7" t="s">
        <v>833</v>
      </c>
      <c r="B856" s="4" t="s">
        <v>895</v>
      </c>
      <c r="C856" s="5" t="n">
        <v>510734</v>
      </c>
      <c r="D856" s="4" t="s">
        <v>911</v>
      </c>
      <c r="E856" s="5"/>
      <c r="F856" s="5" t="n">
        <v>1</v>
      </c>
      <c r="G856" s="4"/>
      <c r="H856" s="4" t="s">
        <v>12</v>
      </c>
      <c r="I856" s="4"/>
    </row>
    <row r="857" customFormat="false" ht="15" hidden="false" customHeight="false" outlineLevel="0" collapsed="false">
      <c r="A857" s="7" t="s">
        <v>833</v>
      </c>
      <c r="B857" s="4" t="s">
        <v>895</v>
      </c>
      <c r="C857" s="5" t="n">
        <v>510262</v>
      </c>
      <c r="D857" s="4" t="s">
        <v>895</v>
      </c>
      <c r="E857" s="5" t="s">
        <v>4</v>
      </c>
      <c r="F857" s="5" t="n">
        <v>3</v>
      </c>
      <c r="G857" s="4"/>
      <c r="H857" s="6" t="s">
        <v>12</v>
      </c>
      <c r="I857" s="6"/>
    </row>
    <row r="858" customFormat="false" ht="15" hidden="false" customHeight="false" outlineLevel="0" collapsed="false">
      <c r="A858" s="7" t="s">
        <v>833</v>
      </c>
      <c r="B858" s="4" t="s">
        <v>895</v>
      </c>
      <c r="C858" s="5" t="n">
        <v>580287</v>
      </c>
      <c r="D858" s="4" t="s">
        <v>912</v>
      </c>
      <c r="E858" s="5" t="s">
        <v>4</v>
      </c>
      <c r="F858" s="5" t="n">
        <v>3</v>
      </c>
      <c r="G858" s="4"/>
      <c r="H858" s="6" t="s">
        <v>12</v>
      </c>
      <c r="I858" s="6"/>
    </row>
    <row r="859" customFormat="false" ht="15" hidden="false" customHeight="false" outlineLevel="0" collapsed="false">
      <c r="A859" s="7" t="s">
        <v>833</v>
      </c>
      <c r="B859" s="4" t="s">
        <v>895</v>
      </c>
      <c r="C859" s="5" t="n">
        <v>510777</v>
      </c>
      <c r="D859" s="4" t="s">
        <v>913</v>
      </c>
      <c r="E859" s="5" t="s">
        <v>4</v>
      </c>
      <c r="F859" s="5" t="n">
        <v>3</v>
      </c>
      <c r="G859" s="4"/>
      <c r="H859" s="6" t="s">
        <v>12</v>
      </c>
      <c r="I859" s="6"/>
    </row>
    <row r="860" customFormat="false" ht="15" hidden="false" customHeight="false" outlineLevel="0" collapsed="false">
      <c r="A860" s="7" t="s">
        <v>833</v>
      </c>
      <c r="B860" s="4" t="s">
        <v>895</v>
      </c>
      <c r="C860" s="5" t="n">
        <v>510793</v>
      </c>
      <c r="D860" s="4" t="s">
        <v>914</v>
      </c>
      <c r="E860" s="5" t="s">
        <v>4</v>
      </c>
      <c r="F860" s="5" t="n">
        <v>3</v>
      </c>
      <c r="G860" s="4"/>
      <c r="H860" s="6" t="s">
        <v>12</v>
      </c>
      <c r="I860" s="6"/>
    </row>
    <row r="861" customFormat="false" ht="15" hidden="false" customHeight="false" outlineLevel="0" collapsed="false">
      <c r="A861" s="7" t="s">
        <v>833</v>
      </c>
      <c r="B861" s="4" t="s">
        <v>895</v>
      </c>
      <c r="C861" s="5" t="n">
        <v>510831</v>
      </c>
      <c r="D861" s="4" t="s">
        <v>915</v>
      </c>
      <c r="E861" s="5"/>
      <c r="F861" s="5" t="n">
        <v>2</v>
      </c>
      <c r="G861" s="4"/>
      <c r="H861" s="4" t="s">
        <v>12</v>
      </c>
      <c r="I861" s="4"/>
    </row>
    <row r="862" customFormat="false" ht="15" hidden="false" customHeight="false" outlineLevel="0" collapsed="false">
      <c r="A862" s="7" t="s">
        <v>833</v>
      </c>
      <c r="B862" s="4" t="s">
        <v>895</v>
      </c>
      <c r="C862" s="5" t="n">
        <v>510874</v>
      </c>
      <c r="D862" s="4" t="s">
        <v>916</v>
      </c>
      <c r="E862" s="5"/>
      <c r="F862" s="5" t="n">
        <v>1</v>
      </c>
      <c r="G862" s="4"/>
      <c r="H862" s="4" t="s">
        <v>12</v>
      </c>
      <c r="I862" s="4"/>
    </row>
    <row r="863" customFormat="false" ht="15" hidden="false" customHeight="false" outlineLevel="0" collapsed="false">
      <c r="A863" s="7" t="s">
        <v>833</v>
      </c>
      <c r="B863" s="4" t="s">
        <v>895</v>
      </c>
      <c r="C863" s="5" t="n">
        <v>510904</v>
      </c>
      <c r="D863" s="4" t="s">
        <v>917</v>
      </c>
      <c r="E863" s="5" t="s">
        <v>4</v>
      </c>
      <c r="F863" s="5" t="n">
        <v>3</v>
      </c>
      <c r="G863" s="4"/>
      <c r="H863" s="6" t="s">
        <v>12</v>
      </c>
      <c r="I863" s="6"/>
    </row>
    <row r="864" customFormat="false" ht="15" hidden="false" customHeight="false" outlineLevel="0" collapsed="false">
      <c r="A864" s="7" t="s">
        <v>833</v>
      </c>
      <c r="B864" s="4" t="s">
        <v>895</v>
      </c>
      <c r="C864" s="5" t="n">
        <v>510921</v>
      </c>
      <c r="D864" s="4" t="s">
        <v>918</v>
      </c>
      <c r="E864" s="5"/>
      <c r="F864" s="5" t="n">
        <v>1</v>
      </c>
      <c r="G864" s="4"/>
      <c r="H864" s="4" t="s">
        <v>12</v>
      </c>
      <c r="I864" s="4"/>
    </row>
    <row r="865" customFormat="false" ht="15" hidden="false" customHeight="false" outlineLevel="0" collapsed="false">
      <c r="A865" s="7" t="s">
        <v>833</v>
      </c>
      <c r="B865" s="4" t="s">
        <v>895</v>
      </c>
      <c r="C865" s="5" t="n">
        <v>510947</v>
      </c>
      <c r="D865" s="4" t="s">
        <v>919</v>
      </c>
      <c r="E865" s="5" t="s">
        <v>4</v>
      </c>
      <c r="F865" s="5" t="n">
        <v>3</v>
      </c>
      <c r="G865" s="4"/>
      <c r="H865" s="6" t="s">
        <v>12</v>
      </c>
      <c r="I865" s="6"/>
    </row>
    <row r="866" customFormat="false" ht="15" hidden="false" customHeight="false" outlineLevel="0" collapsed="false">
      <c r="A866" s="7" t="s">
        <v>833</v>
      </c>
      <c r="B866" s="4" t="s">
        <v>895</v>
      </c>
      <c r="C866" s="5" t="n">
        <v>510963</v>
      </c>
      <c r="D866" s="4" t="s">
        <v>920</v>
      </c>
      <c r="E866" s="5" t="s">
        <v>4</v>
      </c>
      <c r="F866" s="5" t="n">
        <v>3</v>
      </c>
      <c r="G866" s="4"/>
      <c r="H866" s="6" t="s">
        <v>12</v>
      </c>
      <c r="I866" s="6"/>
    </row>
    <row r="867" customFormat="false" ht="15" hidden="false" customHeight="false" outlineLevel="0" collapsed="false">
      <c r="A867" s="7" t="s">
        <v>833</v>
      </c>
      <c r="B867" s="4" t="s">
        <v>895</v>
      </c>
      <c r="C867" s="5" t="n">
        <v>511013</v>
      </c>
      <c r="D867" s="4" t="s">
        <v>921</v>
      </c>
      <c r="E867" s="5"/>
      <c r="F867" s="5" t="n">
        <v>1</v>
      </c>
      <c r="G867" s="4"/>
      <c r="H867" s="4" t="s">
        <v>12</v>
      </c>
      <c r="I867" s="4"/>
    </row>
    <row r="868" customFormat="false" ht="15" hidden="false" customHeight="false" outlineLevel="0" collapsed="false">
      <c r="A868" s="7" t="s">
        <v>833</v>
      </c>
      <c r="B868" s="4" t="s">
        <v>895</v>
      </c>
      <c r="C868" s="5" t="n">
        <v>511048</v>
      </c>
      <c r="D868" s="4" t="s">
        <v>922</v>
      </c>
      <c r="E868" s="5"/>
      <c r="F868" s="5" t="n">
        <v>2</v>
      </c>
      <c r="G868" s="4"/>
      <c r="H868" s="4" t="s">
        <v>12</v>
      </c>
      <c r="I868" s="4"/>
    </row>
    <row r="869" customFormat="false" ht="15" hidden="false" customHeight="false" outlineLevel="0" collapsed="false">
      <c r="A869" s="7" t="s">
        <v>833</v>
      </c>
      <c r="B869" s="4" t="s">
        <v>895</v>
      </c>
      <c r="C869" s="5" t="n">
        <v>511072</v>
      </c>
      <c r="D869" s="4" t="s">
        <v>923</v>
      </c>
      <c r="E869" s="5"/>
      <c r="F869" s="5" t="n">
        <v>2</v>
      </c>
      <c r="G869" s="4"/>
      <c r="H869" s="4" t="s">
        <v>12</v>
      </c>
      <c r="I869" s="4"/>
    </row>
    <row r="870" customFormat="false" ht="15" hidden="false" customHeight="false" outlineLevel="0" collapsed="false">
      <c r="A870" s="7" t="s">
        <v>833</v>
      </c>
      <c r="B870" s="4" t="s">
        <v>895</v>
      </c>
      <c r="C870" s="5" t="n">
        <v>511099</v>
      </c>
      <c r="D870" s="4" t="s">
        <v>924</v>
      </c>
      <c r="E870" s="5" t="s">
        <v>4</v>
      </c>
      <c r="F870" s="5" t="n">
        <v>3</v>
      </c>
      <c r="G870" s="4"/>
      <c r="H870" s="6" t="s">
        <v>12</v>
      </c>
      <c r="I870" s="6"/>
    </row>
    <row r="871" customFormat="false" ht="15" hidden="false" customHeight="false" outlineLevel="0" collapsed="false">
      <c r="A871" s="7" t="s">
        <v>833</v>
      </c>
      <c r="B871" s="4" t="s">
        <v>895</v>
      </c>
      <c r="C871" s="5" t="n">
        <v>511111</v>
      </c>
      <c r="D871" s="4" t="s">
        <v>925</v>
      </c>
      <c r="E871" s="5"/>
      <c r="F871" s="5" t="n">
        <v>1</v>
      </c>
      <c r="G871" s="4"/>
      <c r="H871" s="4" t="s">
        <v>12</v>
      </c>
      <c r="I871" s="4"/>
    </row>
    <row r="872" customFormat="false" ht="15" hidden="false" customHeight="false" outlineLevel="0" collapsed="false">
      <c r="A872" s="7" t="s">
        <v>833</v>
      </c>
      <c r="B872" s="4" t="s">
        <v>895</v>
      </c>
      <c r="C872" s="5" t="n">
        <v>511129</v>
      </c>
      <c r="D872" s="4" t="s">
        <v>926</v>
      </c>
      <c r="E872" s="5" t="s">
        <v>4</v>
      </c>
      <c r="F872" s="5" t="n">
        <v>3</v>
      </c>
      <c r="G872" s="4"/>
      <c r="H872" s="6" t="s">
        <v>12</v>
      </c>
      <c r="I872" s="6"/>
    </row>
    <row r="873" customFormat="false" ht="15" hidden="false" customHeight="false" outlineLevel="0" collapsed="false">
      <c r="A873" s="7" t="s">
        <v>833</v>
      </c>
      <c r="B873" s="4" t="s">
        <v>895</v>
      </c>
      <c r="C873" s="5" t="n">
        <v>511145</v>
      </c>
      <c r="D873" s="4" t="s">
        <v>927</v>
      </c>
      <c r="E873" s="5"/>
      <c r="F873" s="5" t="n">
        <v>1</v>
      </c>
      <c r="G873" s="4"/>
      <c r="H873" s="4" t="s">
        <v>12</v>
      </c>
      <c r="I873" s="4"/>
    </row>
    <row r="874" customFormat="false" ht="15" hidden="false" customHeight="false" outlineLevel="0" collapsed="false">
      <c r="A874" s="7" t="s">
        <v>833</v>
      </c>
      <c r="B874" s="4" t="s">
        <v>895</v>
      </c>
      <c r="C874" s="5" t="n">
        <v>511153</v>
      </c>
      <c r="D874" s="4" t="s">
        <v>928</v>
      </c>
      <c r="E874" s="5" t="s">
        <v>4</v>
      </c>
      <c r="F874" s="5" t="n">
        <v>3</v>
      </c>
      <c r="G874" s="4"/>
      <c r="H874" s="6" t="s">
        <v>12</v>
      </c>
      <c r="I874" s="6"/>
    </row>
    <row r="875" customFormat="false" ht="15" hidden="false" customHeight="false" outlineLevel="0" collapsed="false">
      <c r="A875" s="7" t="s">
        <v>833</v>
      </c>
      <c r="B875" s="4" t="s">
        <v>895</v>
      </c>
      <c r="C875" s="5" t="n">
        <v>511170</v>
      </c>
      <c r="D875" s="4" t="s">
        <v>929</v>
      </c>
      <c r="E875" s="5" t="s">
        <v>4</v>
      </c>
      <c r="F875" s="5" t="n">
        <v>3</v>
      </c>
      <c r="G875" s="4"/>
      <c r="H875" s="6" t="s">
        <v>12</v>
      </c>
      <c r="I875" s="6"/>
    </row>
    <row r="876" customFormat="false" ht="15" hidden="false" customHeight="false" outlineLevel="0" collapsed="false">
      <c r="A876" s="7" t="s">
        <v>833</v>
      </c>
      <c r="B876" s="4" t="s">
        <v>895</v>
      </c>
      <c r="C876" s="5" t="n">
        <v>511196</v>
      </c>
      <c r="D876" s="4" t="s">
        <v>930</v>
      </c>
      <c r="E876" s="5" t="s">
        <v>4</v>
      </c>
      <c r="F876" s="5" t="n">
        <v>3</v>
      </c>
      <c r="G876" s="4"/>
      <c r="H876" s="6" t="s">
        <v>12</v>
      </c>
      <c r="I876" s="6"/>
    </row>
    <row r="877" customFormat="false" ht="15" hidden="false" customHeight="false" outlineLevel="0" collapsed="false">
      <c r="A877" s="7" t="s">
        <v>833</v>
      </c>
      <c r="B877" s="4" t="s">
        <v>895</v>
      </c>
      <c r="C877" s="5" t="n">
        <v>511200</v>
      </c>
      <c r="D877" s="4" t="s">
        <v>174</v>
      </c>
      <c r="E877" s="5"/>
      <c r="F877" s="5" t="n">
        <v>1</v>
      </c>
      <c r="G877" s="4"/>
      <c r="H877" s="4" t="s">
        <v>12</v>
      </c>
      <c r="I877" s="4"/>
    </row>
    <row r="878" customFormat="false" ht="15" hidden="false" customHeight="false" outlineLevel="0" collapsed="false">
      <c r="A878" s="7" t="s">
        <v>833</v>
      </c>
      <c r="B878" s="4" t="s">
        <v>931</v>
      </c>
      <c r="C878" s="5" t="n">
        <v>512052</v>
      </c>
      <c r="D878" s="4" t="s">
        <v>932</v>
      </c>
      <c r="E878" s="5" t="s">
        <v>4</v>
      </c>
      <c r="F878" s="5" t="n">
        <v>3</v>
      </c>
      <c r="G878" s="4"/>
      <c r="H878" s="6" t="s">
        <v>12</v>
      </c>
      <c r="I878" s="6"/>
    </row>
    <row r="879" customFormat="false" ht="15" hidden="false" customHeight="false" outlineLevel="0" collapsed="false">
      <c r="A879" s="7" t="s">
        <v>833</v>
      </c>
      <c r="B879" s="4" t="s">
        <v>931</v>
      </c>
      <c r="C879" s="5" t="n">
        <v>512079</v>
      </c>
      <c r="D879" s="4" t="s">
        <v>933</v>
      </c>
      <c r="E879" s="5"/>
      <c r="F879" s="5" t="n">
        <v>2</v>
      </c>
      <c r="G879" s="4"/>
      <c r="H879" s="4" t="s">
        <v>12</v>
      </c>
      <c r="I879" s="4"/>
    </row>
    <row r="880" customFormat="false" ht="15" hidden="false" customHeight="false" outlineLevel="0" collapsed="false">
      <c r="A880" s="7" t="s">
        <v>833</v>
      </c>
      <c r="B880" s="4" t="s">
        <v>931</v>
      </c>
      <c r="C880" s="5" t="n">
        <v>512133</v>
      </c>
      <c r="D880" s="4" t="s">
        <v>934</v>
      </c>
      <c r="E880" s="5" t="s">
        <v>4</v>
      </c>
      <c r="F880" s="5" t="n">
        <v>3</v>
      </c>
      <c r="G880" s="4"/>
      <c r="H880" s="6" t="s">
        <v>12</v>
      </c>
      <c r="I880" s="6"/>
    </row>
    <row r="881" customFormat="false" ht="15" hidden="false" customHeight="false" outlineLevel="0" collapsed="false">
      <c r="A881" s="7" t="s">
        <v>833</v>
      </c>
      <c r="B881" s="4" t="s">
        <v>931</v>
      </c>
      <c r="C881" s="5" t="n">
        <v>512150</v>
      </c>
      <c r="D881" s="4" t="s">
        <v>935</v>
      </c>
      <c r="E881" s="5"/>
      <c r="F881" s="5" t="n">
        <v>2</v>
      </c>
      <c r="G881" s="4"/>
      <c r="H881" s="4" t="s">
        <v>12</v>
      </c>
      <c r="I881" s="4"/>
    </row>
    <row r="882" customFormat="false" ht="15" hidden="false" customHeight="false" outlineLevel="0" collapsed="false">
      <c r="A882" s="7" t="s">
        <v>833</v>
      </c>
      <c r="B882" s="4" t="s">
        <v>931</v>
      </c>
      <c r="C882" s="5" t="n">
        <v>512206</v>
      </c>
      <c r="D882" s="4" t="s">
        <v>936</v>
      </c>
      <c r="E882" s="5" t="s">
        <v>4</v>
      </c>
      <c r="F882" s="5" t="n">
        <v>3</v>
      </c>
      <c r="G882" s="4"/>
      <c r="H882" s="6" t="s">
        <v>12</v>
      </c>
      <c r="I882" s="6"/>
    </row>
    <row r="883" customFormat="false" ht="15" hidden="false" customHeight="false" outlineLevel="0" collapsed="false">
      <c r="A883" s="7" t="s">
        <v>833</v>
      </c>
      <c r="B883" s="4" t="s">
        <v>931</v>
      </c>
      <c r="C883" s="5" t="n">
        <v>512214</v>
      </c>
      <c r="D883" s="4" t="s">
        <v>937</v>
      </c>
      <c r="E883" s="5"/>
      <c r="F883" s="5" t="n">
        <v>1</v>
      </c>
      <c r="G883" s="4"/>
      <c r="H883" s="4" t="s">
        <v>12</v>
      </c>
      <c r="I883" s="4"/>
    </row>
    <row r="884" customFormat="false" ht="15" hidden="false" customHeight="false" outlineLevel="0" collapsed="false">
      <c r="A884" s="7" t="s">
        <v>833</v>
      </c>
      <c r="B884" s="4" t="s">
        <v>931</v>
      </c>
      <c r="C884" s="5" t="n">
        <v>512354</v>
      </c>
      <c r="D884" s="4" t="s">
        <v>938</v>
      </c>
      <c r="E884" s="5"/>
      <c r="F884" s="5" t="n">
        <v>1</v>
      </c>
      <c r="G884" s="4"/>
      <c r="H884" s="4" t="s">
        <v>12</v>
      </c>
      <c r="I884" s="4"/>
    </row>
    <row r="885" customFormat="false" ht="15" hidden="false" customHeight="false" outlineLevel="0" collapsed="false">
      <c r="A885" s="7" t="s">
        <v>833</v>
      </c>
      <c r="B885" s="4" t="s">
        <v>931</v>
      </c>
      <c r="C885" s="5" t="n">
        <v>512371</v>
      </c>
      <c r="D885" s="4" t="s">
        <v>939</v>
      </c>
      <c r="E885" s="5"/>
      <c r="F885" s="5" t="n">
        <v>2</v>
      </c>
      <c r="G885" s="4"/>
      <c r="H885" s="4" t="s">
        <v>12</v>
      </c>
      <c r="I885" s="4"/>
    </row>
    <row r="886" customFormat="false" ht="15" hidden="false" customHeight="false" outlineLevel="0" collapsed="false">
      <c r="A886" s="7" t="s">
        <v>833</v>
      </c>
      <c r="B886" s="4" t="s">
        <v>931</v>
      </c>
      <c r="C886" s="5" t="n">
        <v>512389</v>
      </c>
      <c r="D886" s="4" t="s">
        <v>940</v>
      </c>
      <c r="E886" s="5" t="s">
        <v>4</v>
      </c>
      <c r="F886" s="5" t="n">
        <v>3</v>
      </c>
      <c r="G886" s="4"/>
      <c r="H886" s="6" t="s">
        <v>12</v>
      </c>
      <c r="I886" s="6"/>
    </row>
    <row r="887" customFormat="false" ht="15" hidden="false" customHeight="false" outlineLevel="0" collapsed="false">
      <c r="A887" s="7" t="s">
        <v>833</v>
      </c>
      <c r="B887" s="4" t="s">
        <v>931</v>
      </c>
      <c r="C887" s="5" t="n">
        <v>512435</v>
      </c>
      <c r="D887" s="4" t="s">
        <v>941</v>
      </c>
      <c r="E887" s="5" t="s">
        <v>4</v>
      </c>
      <c r="F887" s="5" t="n">
        <v>3</v>
      </c>
      <c r="G887" s="4"/>
      <c r="H887" s="6" t="s">
        <v>12</v>
      </c>
      <c r="I887" s="6"/>
    </row>
    <row r="888" customFormat="false" ht="15" hidden="false" customHeight="false" outlineLevel="0" collapsed="false">
      <c r="A888" s="7" t="s">
        <v>833</v>
      </c>
      <c r="B888" s="4" t="s">
        <v>931</v>
      </c>
      <c r="C888" s="5" t="n">
        <v>512036</v>
      </c>
      <c r="D888" s="4" t="s">
        <v>931</v>
      </c>
      <c r="E888" s="5" t="s">
        <v>4</v>
      </c>
      <c r="F888" s="5" t="n">
        <v>3</v>
      </c>
      <c r="G888" s="4" t="s">
        <v>942</v>
      </c>
      <c r="H888" s="6" t="s">
        <v>599</v>
      </c>
      <c r="I888" s="6"/>
    </row>
    <row r="889" customFormat="false" ht="15" hidden="false" customHeight="false" outlineLevel="0" collapsed="false">
      <c r="A889" s="7" t="s">
        <v>833</v>
      </c>
      <c r="B889" s="4" t="s">
        <v>931</v>
      </c>
      <c r="C889" s="5" t="n">
        <v>512478</v>
      </c>
      <c r="D889" s="4" t="s">
        <v>943</v>
      </c>
      <c r="E889" s="5"/>
      <c r="F889" s="5" t="n">
        <v>2</v>
      </c>
      <c r="G889" s="4"/>
      <c r="H889" s="4" t="s">
        <v>12</v>
      </c>
      <c r="I889" s="4"/>
    </row>
    <row r="890" customFormat="false" ht="15" hidden="false" customHeight="false" outlineLevel="0" collapsed="false">
      <c r="A890" s="7" t="s">
        <v>833</v>
      </c>
      <c r="B890" s="4" t="s">
        <v>931</v>
      </c>
      <c r="C890" s="5" t="n">
        <v>512486</v>
      </c>
      <c r="D890" s="4" t="s">
        <v>944</v>
      </c>
      <c r="E890" s="5"/>
      <c r="F890" s="5" t="n">
        <v>2</v>
      </c>
      <c r="G890" s="4"/>
      <c r="H890" s="4" t="s">
        <v>12</v>
      </c>
      <c r="I890" s="4"/>
    </row>
    <row r="891" customFormat="false" ht="15" hidden="false" customHeight="false" outlineLevel="0" collapsed="false">
      <c r="A891" s="7" t="s">
        <v>833</v>
      </c>
      <c r="B891" s="4" t="s">
        <v>931</v>
      </c>
      <c r="C891" s="5" t="n">
        <v>512508</v>
      </c>
      <c r="D891" s="4" t="s">
        <v>758</v>
      </c>
      <c r="E891" s="5"/>
      <c r="F891" s="5" t="n">
        <v>2</v>
      </c>
      <c r="G891" s="4"/>
      <c r="H891" s="4" t="s">
        <v>12</v>
      </c>
      <c r="I891" s="4"/>
    </row>
    <row r="892" customFormat="false" ht="15" hidden="false" customHeight="false" outlineLevel="0" collapsed="false">
      <c r="A892" s="7" t="s">
        <v>833</v>
      </c>
      <c r="B892" s="4" t="s">
        <v>931</v>
      </c>
      <c r="C892" s="5" t="n">
        <v>512524</v>
      </c>
      <c r="D892" s="4" t="s">
        <v>945</v>
      </c>
      <c r="E892" s="5"/>
      <c r="F892" s="5" t="n">
        <v>2</v>
      </c>
      <c r="G892" s="4"/>
      <c r="H892" s="4" t="s">
        <v>12</v>
      </c>
      <c r="I892" s="4"/>
    </row>
    <row r="893" customFormat="false" ht="15" hidden="false" customHeight="false" outlineLevel="0" collapsed="false">
      <c r="A893" s="7" t="s">
        <v>833</v>
      </c>
      <c r="B893" s="4" t="s">
        <v>931</v>
      </c>
      <c r="C893" s="5" t="n">
        <v>512583</v>
      </c>
      <c r="D893" s="4" t="s">
        <v>946</v>
      </c>
      <c r="E893" s="5"/>
      <c r="F893" s="5" t="n">
        <v>2</v>
      </c>
      <c r="G893" s="4"/>
      <c r="H893" s="4" t="s">
        <v>12</v>
      </c>
      <c r="I893" s="4"/>
    </row>
    <row r="894" customFormat="false" ht="15" hidden="false" customHeight="false" outlineLevel="0" collapsed="false">
      <c r="A894" s="7" t="s">
        <v>833</v>
      </c>
      <c r="B894" s="4" t="s">
        <v>931</v>
      </c>
      <c r="C894" s="5" t="n">
        <v>512591</v>
      </c>
      <c r="D894" s="4" t="s">
        <v>947</v>
      </c>
      <c r="E894" s="5"/>
      <c r="F894" s="5" t="n">
        <v>1</v>
      </c>
      <c r="G894" s="4"/>
      <c r="H894" s="4" t="s">
        <v>12</v>
      </c>
      <c r="I894" s="4"/>
    </row>
    <row r="895" customFormat="false" ht="15" hidden="false" customHeight="false" outlineLevel="0" collapsed="false">
      <c r="A895" s="7" t="s">
        <v>833</v>
      </c>
      <c r="B895" s="4" t="s">
        <v>931</v>
      </c>
      <c r="C895" s="5" t="n">
        <v>512648</v>
      </c>
      <c r="D895" s="4" t="s">
        <v>948</v>
      </c>
      <c r="E895" s="5" t="s">
        <v>4</v>
      </c>
      <c r="F895" s="5" t="n">
        <v>3</v>
      </c>
      <c r="G895" s="4"/>
      <c r="H895" s="6" t="s">
        <v>12</v>
      </c>
      <c r="I895" s="6"/>
    </row>
    <row r="896" customFormat="false" ht="15" hidden="false" customHeight="false" outlineLevel="0" collapsed="false">
      <c r="A896" s="7" t="s">
        <v>833</v>
      </c>
      <c r="B896" s="4" t="s">
        <v>931</v>
      </c>
      <c r="C896" s="5" t="n">
        <v>512681</v>
      </c>
      <c r="D896" s="4" t="s">
        <v>949</v>
      </c>
      <c r="E896" s="5" t="s">
        <v>4</v>
      </c>
      <c r="F896" s="5" t="n">
        <v>3</v>
      </c>
      <c r="G896" s="4"/>
      <c r="H896" s="6" t="s">
        <v>12</v>
      </c>
      <c r="I896" s="6"/>
    </row>
    <row r="897" customFormat="false" ht="15" hidden="false" customHeight="false" outlineLevel="0" collapsed="false">
      <c r="A897" s="7" t="s">
        <v>833</v>
      </c>
      <c r="B897" s="4" t="s">
        <v>931</v>
      </c>
      <c r="C897" s="5" t="n">
        <v>512702</v>
      </c>
      <c r="D897" s="4" t="s">
        <v>950</v>
      </c>
      <c r="E897" s="5"/>
      <c r="F897" s="5" t="n">
        <v>2</v>
      </c>
      <c r="G897" s="4"/>
      <c r="H897" s="4" t="s">
        <v>12</v>
      </c>
      <c r="I897" s="4"/>
    </row>
    <row r="898" customFormat="false" ht="15" hidden="false" customHeight="false" outlineLevel="0" collapsed="false">
      <c r="A898" s="7" t="s">
        <v>833</v>
      </c>
      <c r="B898" s="4" t="s">
        <v>931</v>
      </c>
      <c r="C898" s="5" t="n">
        <v>545961</v>
      </c>
      <c r="D898" s="4" t="s">
        <v>951</v>
      </c>
      <c r="E898" s="5"/>
      <c r="F898" s="5" t="n">
        <v>1</v>
      </c>
      <c r="G898" s="4"/>
      <c r="H898" s="4" t="s">
        <v>12</v>
      </c>
      <c r="I898" s="4"/>
    </row>
    <row r="899" customFormat="false" ht="15" hidden="false" customHeight="false" outlineLevel="0" collapsed="false">
      <c r="A899" s="7" t="s">
        <v>833</v>
      </c>
      <c r="B899" s="4" t="s">
        <v>931</v>
      </c>
      <c r="C899" s="5" t="n">
        <v>512711</v>
      </c>
      <c r="D899" s="4" t="s">
        <v>952</v>
      </c>
      <c r="E899" s="5" t="s">
        <v>4</v>
      </c>
      <c r="F899" s="5" t="n">
        <v>3</v>
      </c>
      <c r="G899" s="4"/>
      <c r="H899" s="6" t="s">
        <v>12</v>
      </c>
      <c r="I899" s="6"/>
    </row>
    <row r="900" customFormat="false" ht="15" hidden="false" customHeight="false" outlineLevel="0" collapsed="false">
      <c r="A900" s="7" t="s">
        <v>833</v>
      </c>
      <c r="B900" s="4" t="s">
        <v>931</v>
      </c>
      <c r="C900" s="5" t="n">
        <v>512753</v>
      </c>
      <c r="D900" s="4" t="s">
        <v>953</v>
      </c>
      <c r="E900" s="5"/>
      <c r="F900" s="5" t="n">
        <v>1</v>
      </c>
      <c r="G900" s="4"/>
      <c r="H900" s="4" t="s">
        <v>12</v>
      </c>
      <c r="I900" s="4"/>
    </row>
    <row r="901" customFormat="false" ht="15" hidden="false" customHeight="false" outlineLevel="0" collapsed="false">
      <c r="A901" s="7" t="s">
        <v>833</v>
      </c>
      <c r="B901" s="4" t="s">
        <v>931</v>
      </c>
      <c r="C901" s="5" t="n">
        <v>512761</v>
      </c>
      <c r="D901" s="4" t="s">
        <v>954</v>
      </c>
      <c r="E901" s="5"/>
      <c r="F901" s="5" t="n">
        <v>1</v>
      </c>
      <c r="G901" s="4"/>
      <c r="H901" s="4" t="s">
        <v>12</v>
      </c>
      <c r="I901" s="4"/>
    </row>
    <row r="902" customFormat="false" ht="15" hidden="false" customHeight="false" outlineLevel="0" collapsed="false">
      <c r="A902" s="7" t="s">
        <v>833</v>
      </c>
      <c r="B902" s="4" t="s">
        <v>931</v>
      </c>
      <c r="C902" s="5" t="n">
        <v>557358</v>
      </c>
      <c r="D902" s="4" t="s">
        <v>955</v>
      </c>
      <c r="E902" s="5" t="s">
        <v>4</v>
      </c>
      <c r="F902" s="5" t="n">
        <v>3</v>
      </c>
      <c r="G902" s="4"/>
      <c r="H902" s="6" t="s">
        <v>12</v>
      </c>
      <c r="I902" s="6"/>
    </row>
    <row r="903" customFormat="false" ht="15" hidden="false" customHeight="false" outlineLevel="0" collapsed="false">
      <c r="A903" s="7" t="s">
        <v>833</v>
      </c>
      <c r="B903" s="4" t="s">
        <v>931</v>
      </c>
      <c r="C903" s="5" t="n">
        <v>512818</v>
      </c>
      <c r="D903" s="4" t="s">
        <v>956</v>
      </c>
      <c r="E903" s="5"/>
      <c r="F903" s="5" t="n">
        <v>1</v>
      </c>
      <c r="G903" s="4"/>
      <c r="H903" s="4" t="s">
        <v>12</v>
      </c>
      <c r="I903" s="4"/>
    </row>
    <row r="904" customFormat="false" ht="15" hidden="false" customHeight="false" outlineLevel="0" collapsed="false">
      <c r="A904" s="7" t="s">
        <v>833</v>
      </c>
      <c r="B904" s="4" t="s">
        <v>931</v>
      </c>
      <c r="C904" s="5" t="n">
        <v>512834</v>
      </c>
      <c r="D904" s="4" t="s">
        <v>957</v>
      </c>
      <c r="E904" s="5"/>
      <c r="F904" s="5" t="n">
        <v>1</v>
      </c>
      <c r="G904" s="4"/>
      <c r="H904" s="4" t="s">
        <v>12</v>
      </c>
      <c r="I904" s="4"/>
    </row>
    <row r="905" customFormat="false" ht="15" hidden="false" customHeight="false" outlineLevel="0" collapsed="false">
      <c r="A905" s="7" t="s">
        <v>833</v>
      </c>
      <c r="B905" s="4" t="s">
        <v>958</v>
      </c>
      <c r="C905" s="5" t="n">
        <v>509558</v>
      </c>
      <c r="D905" s="4" t="s">
        <v>959</v>
      </c>
      <c r="E905" s="5"/>
      <c r="F905" s="5" t="n">
        <v>2</v>
      </c>
      <c r="G905" s="4"/>
      <c r="H905" s="4" t="s">
        <v>12</v>
      </c>
      <c r="I905" s="4"/>
    </row>
    <row r="906" customFormat="false" ht="15" hidden="false" customHeight="false" outlineLevel="0" collapsed="false">
      <c r="A906" s="7" t="s">
        <v>833</v>
      </c>
      <c r="B906" s="4" t="s">
        <v>958</v>
      </c>
      <c r="C906" s="5" t="n">
        <v>509566</v>
      </c>
      <c r="D906" s="4" t="s">
        <v>960</v>
      </c>
      <c r="E906" s="5" t="s">
        <v>4</v>
      </c>
      <c r="F906" s="5" t="n">
        <v>3</v>
      </c>
      <c r="G906" s="4"/>
      <c r="H906" s="6" t="s">
        <v>12</v>
      </c>
      <c r="I906" s="6"/>
    </row>
    <row r="907" customFormat="false" ht="15" hidden="false" customHeight="false" outlineLevel="0" collapsed="false">
      <c r="A907" s="7" t="s">
        <v>833</v>
      </c>
      <c r="B907" s="4" t="s">
        <v>958</v>
      </c>
      <c r="C907" s="5" t="n">
        <v>509582</v>
      </c>
      <c r="D907" s="4" t="s">
        <v>961</v>
      </c>
      <c r="E907" s="5" t="s">
        <v>4</v>
      </c>
      <c r="F907" s="5" t="n">
        <v>3</v>
      </c>
      <c r="G907" s="4"/>
      <c r="H907" s="6" t="s">
        <v>12</v>
      </c>
      <c r="I907" s="6"/>
    </row>
    <row r="908" customFormat="false" ht="15" hidden="false" customHeight="false" outlineLevel="0" collapsed="false">
      <c r="A908" s="7" t="s">
        <v>833</v>
      </c>
      <c r="B908" s="4" t="s">
        <v>958</v>
      </c>
      <c r="C908" s="5" t="n">
        <v>509591</v>
      </c>
      <c r="D908" s="4" t="s">
        <v>962</v>
      </c>
      <c r="E908" s="5" t="s">
        <v>4</v>
      </c>
      <c r="F908" s="5" t="n">
        <v>3</v>
      </c>
      <c r="G908" s="4"/>
      <c r="H908" s="6" t="s">
        <v>12</v>
      </c>
      <c r="I908" s="6"/>
    </row>
    <row r="909" customFormat="false" ht="15" hidden="false" customHeight="false" outlineLevel="0" collapsed="false">
      <c r="A909" s="7" t="s">
        <v>833</v>
      </c>
      <c r="B909" s="4" t="s">
        <v>958</v>
      </c>
      <c r="C909" s="5" t="n">
        <v>509680</v>
      </c>
      <c r="D909" s="4" t="s">
        <v>963</v>
      </c>
      <c r="E909" s="5"/>
      <c r="F909" s="5" t="n">
        <v>2</v>
      </c>
      <c r="G909" s="4"/>
      <c r="H909" s="4" t="s">
        <v>12</v>
      </c>
      <c r="I909" s="4"/>
    </row>
    <row r="910" customFormat="false" ht="15" hidden="false" customHeight="false" outlineLevel="0" collapsed="false">
      <c r="A910" s="7" t="s">
        <v>833</v>
      </c>
      <c r="B910" s="4" t="s">
        <v>958</v>
      </c>
      <c r="C910" s="5" t="n">
        <v>509728</v>
      </c>
      <c r="D910" s="4" t="s">
        <v>964</v>
      </c>
      <c r="E910" s="5" t="s">
        <v>4</v>
      </c>
      <c r="F910" s="5" t="n">
        <v>3</v>
      </c>
      <c r="G910" s="4"/>
      <c r="H910" s="6" t="s">
        <v>12</v>
      </c>
      <c r="I910" s="6"/>
    </row>
    <row r="911" customFormat="false" ht="15" hidden="false" customHeight="false" outlineLevel="0" collapsed="false">
      <c r="A911" s="7" t="s">
        <v>833</v>
      </c>
      <c r="B911" s="4" t="s">
        <v>958</v>
      </c>
      <c r="C911" s="5" t="n">
        <v>509779</v>
      </c>
      <c r="D911" s="4" t="s">
        <v>965</v>
      </c>
      <c r="E911" s="5" t="s">
        <v>4</v>
      </c>
      <c r="F911" s="5" t="n">
        <v>3</v>
      </c>
      <c r="G911" s="4"/>
      <c r="H911" s="6" t="s">
        <v>12</v>
      </c>
      <c r="I911" s="6"/>
    </row>
    <row r="912" customFormat="false" ht="15" hidden="false" customHeight="false" outlineLevel="0" collapsed="false">
      <c r="A912" s="7" t="s">
        <v>833</v>
      </c>
      <c r="B912" s="4" t="s">
        <v>958</v>
      </c>
      <c r="C912" s="5" t="n">
        <v>509809</v>
      </c>
      <c r="D912" s="4" t="s">
        <v>966</v>
      </c>
      <c r="E912" s="5" t="s">
        <v>4</v>
      </c>
      <c r="F912" s="5" t="n">
        <v>3</v>
      </c>
      <c r="G912" s="4"/>
      <c r="H912" s="6" t="s">
        <v>12</v>
      </c>
      <c r="I912" s="6"/>
    </row>
    <row r="913" customFormat="false" ht="15" hidden="false" customHeight="false" outlineLevel="0" collapsed="false">
      <c r="A913" s="7" t="s">
        <v>833</v>
      </c>
      <c r="B913" s="4" t="s">
        <v>958</v>
      </c>
      <c r="C913" s="5" t="n">
        <v>509817</v>
      </c>
      <c r="D913" s="4" t="s">
        <v>967</v>
      </c>
      <c r="E913" s="5" t="s">
        <v>4</v>
      </c>
      <c r="F913" s="5" t="n">
        <v>3</v>
      </c>
      <c r="G913" s="4"/>
      <c r="H913" s="6" t="s">
        <v>12</v>
      </c>
      <c r="I913" s="6"/>
    </row>
    <row r="914" customFormat="false" ht="15" hidden="false" customHeight="false" outlineLevel="0" collapsed="false">
      <c r="A914" s="7" t="s">
        <v>833</v>
      </c>
      <c r="B914" s="4" t="s">
        <v>958</v>
      </c>
      <c r="C914" s="5" t="n">
        <v>509850</v>
      </c>
      <c r="D914" s="4" t="s">
        <v>968</v>
      </c>
      <c r="E914" s="5" t="s">
        <v>4</v>
      </c>
      <c r="F914" s="5" t="n">
        <v>3</v>
      </c>
      <c r="G914" s="4"/>
      <c r="H914" s="6" t="s">
        <v>12</v>
      </c>
      <c r="I914" s="6"/>
    </row>
    <row r="915" customFormat="false" ht="15" hidden="false" customHeight="false" outlineLevel="0" collapsed="false">
      <c r="A915" s="7" t="s">
        <v>833</v>
      </c>
      <c r="B915" s="4" t="s">
        <v>958</v>
      </c>
      <c r="C915" s="5" t="n">
        <v>509868</v>
      </c>
      <c r="D915" s="4" t="s">
        <v>958</v>
      </c>
      <c r="E915" s="5" t="s">
        <v>4</v>
      </c>
      <c r="F915" s="5" t="n">
        <v>3</v>
      </c>
      <c r="G915" s="4"/>
      <c r="H915" s="6" t="s">
        <v>12</v>
      </c>
      <c r="I915" s="6"/>
    </row>
    <row r="916" customFormat="false" ht="15" hidden="false" customHeight="false" outlineLevel="0" collapsed="false">
      <c r="A916" s="7" t="s">
        <v>833</v>
      </c>
      <c r="B916" s="4" t="s">
        <v>958</v>
      </c>
      <c r="C916" s="5" t="n">
        <v>509884</v>
      </c>
      <c r="D916" s="4" t="s">
        <v>969</v>
      </c>
      <c r="E916" s="5" t="s">
        <v>4</v>
      </c>
      <c r="F916" s="5" t="n">
        <v>3</v>
      </c>
      <c r="G916" s="4"/>
      <c r="H916" s="6" t="s">
        <v>12</v>
      </c>
      <c r="I916" s="6"/>
    </row>
    <row r="917" customFormat="false" ht="15" hidden="false" customHeight="false" outlineLevel="0" collapsed="false">
      <c r="A917" s="7" t="s">
        <v>833</v>
      </c>
      <c r="B917" s="4" t="s">
        <v>958</v>
      </c>
      <c r="C917" s="5" t="n">
        <v>509892</v>
      </c>
      <c r="D917" s="4" t="s">
        <v>970</v>
      </c>
      <c r="E917" s="5" t="s">
        <v>4</v>
      </c>
      <c r="F917" s="5" t="n">
        <v>3</v>
      </c>
      <c r="G917" s="4"/>
      <c r="H917" s="6" t="s">
        <v>12</v>
      </c>
      <c r="I917" s="6"/>
    </row>
    <row r="918" customFormat="false" ht="15" hidden="false" customHeight="false" outlineLevel="0" collapsed="false">
      <c r="A918" s="7" t="s">
        <v>833</v>
      </c>
      <c r="B918" s="4" t="s">
        <v>958</v>
      </c>
      <c r="C918" s="5" t="n">
        <v>509906</v>
      </c>
      <c r="D918" s="4" t="s">
        <v>971</v>
      </c>
      <c r="E918" s="5" t="s">
        <v>4</v>
      </c>
      <c r="F918" s="5" t="n">
        <v>3</v>
      </c>
      <c r="G918" s="4"/>
      <c r="H918" s="6" t="s">
        <v>12</v>
      </c>
      <c r="I918" s="6"/>
    </row>
    <row r="919" customFormat="false" ht="15" hidden="false" customHeight="false" outlineLevel="0" collapsed="false">
      <c r="A919" s="7" t="s">
        <v>833</v>
      </c>
      <c r="B919" s="4" t="s">
        <v>958</v>
      </c>
      <c r="C919" s="5" t="n">
        <v>509914</v>
      </c>
      <c r="D919" s="4" t="s">
        <v>972</v>
      </c>
      <c r="E919" s="5" t="s">
        <v>4</v>
      </c>
      <c r="F919" s="5" t="n">
        <v>3</v>
      </c>
      <c r="G919" s="4"/>
      <c r="H919" s="6" t="s">
        <v>12</v>
      </c>
      <c r="I919" s="6"/>
    </row>
    <row r="920" customFormat="false" ht="15" hidden="false" customHeight="false" outlineLevel="0" collapsed="false">
      <c r="A920" s="7" t="s">
        <v>833</v>
      </c>
      <c r="B920" s="4" t="s">
        <v>958</v>
      </c>
      <c r="C920" s="5" t="n">
        <v>509931</v>
      </c>
      <c r="D920" s="4" t="s">
        <v>973</v>
      </c>
      <c r="E920" s="5" t="s">
        <v>4</v>
      </c>
      <c r="F920" s="5" t="n">
        <v>3</v>
      </c>
      <c r="G920" s="4"/>
      <c r="H920" s="6" t="s">
        <v>12</v>
      </c>
      <c r="I920" s="6"/>
    </row>
    <row r="921" customFormat="false" ht="15" hidden="false" customHeight="false" outlineLevel="0" collapsed="false">
      <c r="A921" s="7" t="s">
        <v>833</v>
      </c>
      <c r="B921" s="4" t="s">
        <v>958</v>
      </c>
      <c r="C921" s="5" t="n">
        <v>510025</v>
      </c>
      <c r="D921" s="4" t="s">
        <v>974</v>
      </c>
      <c r="E921" s="5" t="s">
        <v>4</v>
      </c>
      <c r="F921" s="5" t="n">
        <v>3</v>
      </c>
      <c r="G921" s="4"/>
      <c r="H921" s="6" t="s">
        <v>12</v>
      </c>
      <c r="I921" s="6"/>
    </row>
    <row r="922" customFormat="false" ht="15" hidden="false" customHeight="false" outlineLevel="0" collapsed="false">
      <c r="A922" s="7" t="s">
        <v>833</v>
      </c>
      <c r="B922" s="4" t="s">
        <v>958</v>
      </c>
      <c r="C922" s="5" t="n">
        <v>510033</v>
      </c>
      <c r="D922" s="4" t="s">
        <v>975</v>
      </c>
      <c r="E922" s="5" t="s">
        <v>4</v>
      </c>
      <c r="F922" s="5" t="n">
        <v>3</v>
      </c>
      <c r="G922" s="4"/>
      <c r="H922" s="6" t="s">
        <v>12</v>
      </c>
      <c r="I922" s="6"/>
    </row>
    <row r="923" customFormat="false" ht="15" hidden="false" customHeight="false" outlineLevel="0" collapsed="false">
      <c r="A923" s="7" t="s">
        <v>833</v>
      </c>
      <c r="B923" s="4" t="s">
        <v>958</v>
      </c>
      <c r="C923" s="5" t="n">
        <v>510050</v>
      </c>
      <c r="D923" s="4" t="s">
        <v>976</v>
      </c>
      <c r="E923" s="5" t="s">
        <v>4</v>
      </c>
      <c r="F923" s="5" t="n">
        <v>3</v>
      </c>
      <c r="G923" s="4"/>
      <c r="H923" s="6" t="s">
        <v>12</v>
      </c>
      <c r="I923" s="6"/>
    </row>
    <row r="924" customFormat="false" ht="15" hidden="false" customHeight="false" outlineLevel="0" collapsed="false">
      <c r="A924" s="7" t="s">
        <v>833</v>
      </c>
      <c r="B924" s="4" t="s">
        <v>958</v>
      </c>
      <c r="C924" s="5" t="n">
        <v>510092</v>
      </c>
      <c r="D924" s="4" t="s">
        <v>977</v>
      </c>
      <c r="E924" s="5" t="s">
        <v>4</v>
      </c>
      <c r="F924" s="5" t="n">
        <v>3</v>
      </c>
      <c r="G924" s="4"/>
      <c r="H924" s="6" t="s">
        <v>12</v>
      </c>
      <c r="I924" s="6"/>
    </row>
    <row r="925" customFormat="false" ht="15" hidden="false" customHeight="false" outlineLevel="0" collapsed="false">
      <c r="A925" s="7" t="s">
        <v>833</v>
      </c>
      <c r="B925" s="4" t="s">
        <v>958</v>
      </c>
      <c r="C925" s="5" t="n">
        <v>510149</v>
      </c>
      <c r="D925" s="4" t="s">
        <v>978</v>
      </c>
      <c r="E925" s="5" t="s">
        <v>4</v>
      </c>
      <c r="F925" s="5" t="n">
        <v>3</v>
      </c>
      <c r="G925" s="4"/>
      <c r="H925" s="6" t="s">
        <v>12</v>
      </c>
      <c r="I925" s="6"/>
    </row>
    <row r="926" customFormat="false" ht="15" hidden="false" customHeight="false" outlineLevel="0" collapsed="false">
      <c r="A926" s="7" t="s">
        <v>833</v>
      </c>
      <c r="B926" s="4" t="s">
        <v>958</v>
      </c>
      <c r="C926" s="5" t="n">
        <v>510157</v>
      </c>
      <c r="D926" s="4" t="s">
        <v>979</v>
      </c>
      <c r="E926" s="5" t="s">
        <v>4</v>
      </c>
      <c r="F926" s="5" t="n">
        <v>3</v>
      </c>
      <c r="G926" s="4"/>
      <c r="H926" s="6" t="s">
        <v>12</v>
      </c>
      <c r="I926" s="6"/>
    </row>
    <row r="927" customFormat="false" ht="15" hidden="false" customHeight="false" outlineLevel="0" collapsed="false">
      <c r="A927" s="7" t="s">
        <v>833</v>
      </c>
      <c r="B927" s="4" t="s">
        <v>958</v>
      </c>
      <c r="C927" s="5" t="n">
        <v>510203</v>
      </c>
      <c r="D927" s="4" t="s">
        <v>980</v>
      </c>
      <c r="E927" s="5" t="s">
        <v>4</v>
      </c>
      <c r="F927" s="5" t="n">
        <v>3</v>
      </c>
      <c r="G927" s="4"/>
      <c r="H927" s="6" t="s">
        <v>12</v>
      </c>
      <c r="I927" s="6"/>
    </row>
    <row r="928" customFormat="false" ht="15" hidden="false" customHeight="false" outlineLevel="0" collapsed="false">
      <c r="A928" s="7" t="s">
        <v>833</v>
      </c>
      <c r="B928" s="4" t="s">
        <v>958</v>
      </c>
      <c r="C928" s="5" t="n">
        <v>510246</v>
      </c>
      <c r="D928" s="4" t="s">
        <v>981</v>
      </c>
      <c r="E928" s="5" t="s">
        <v>4</v>
      </c>
      <c r="F928" s="5" t="n">
        <v>3</v>
      </c>
      <c r="G928" s="4"/>
      <c r="H928" s="6" t="s">
        <v>12</v>
      </c>
      <c r="I928" s="6"/>
    </row>
    <row r="929" customFormat="false" ht="15" hidden="false" customHeight="false" outlineLevel="0" collapsed="false">
      <c r="A929" s="7" t="s">
        <v>833</v>
      </c>
      <c r="B929" s="4" t="s">
        <v>982</v>
      </c>
      <c r="C929" s="5" t="n">
        <v>510441</v>
      </c>
      <c r="D929" s="4" t="s">
        <v>983</v>
      </c>
      <c r="E929" s="5" t="s">
        <v>4</v>
      </c>
      <c r="F929" s="5" t="n">
        <v>3</v>
      </c>
      <c r="G929" s="4"/>
      <c r="H929" s="6" t="s">
        <v>599</v>
      </c>
      <c r="I929" s="6"/>
    </row>
    <row r="930" customFormat="false" ht="15" hidden="false" customHeight="false" outlineLevel="0" collapsed="false">
      <c r="A930" s="7" t="s">
        <v>833</v>
      </c>
      <c r="B930" s="4" t="s">
        <v>982</v>
      </c>
      <c r="C930" s="5" t="n">
        <v>507300</v>
      </c>
      <c r="D930" s="4" t="s">
        <v>984</v>
      </c>
      <c r="E930" s="5"/>
      <c r="F930" s="5" t="n">
        <v>2</v>
      </c>
      <c r="G930" s="4"/>
      <c r="H930" s="4" t="s">
        <v>12</v>
      </c>
      <c r="I930" s="4"/>
    </row>
    <row r="931" customFormat="false" ht="15" hidden="false" customHeight="false" outlineLevel="0" collapsed="false">
      <c r="A931" s="7" t="s">
        <v>833</v>
      </c>
      <c r="B931" s="4" t="s">
        <v>982</v>
      </c>
      <c r="C931" s="5" t="n">
        <v>510530</v>
      </c>
      <c r="D931" s="4" t="s">
        <v>985</v>
      </c>
      <c r="E931" s="5"/>
      <c r="F931" s="5" t="n">
        <v>1</v>
      </c>
      <c r="G931" s="4"/>
      <c r="H931" s="4" t="s">
        <v>12</v>
      </c>
      <c r="I931" s="4"/>
    </row>
    <row r="932" customFormat="false" ht="15" hidden="false" customHeight="false" outlineLevel="0" collapsed="false">
      <c r="A932" s="7" t="s">
        <v>833</v>
      </c>
      <c r="B932" s="4" t="s">
        <v>982</v>
      </c>
      <c r="C932" s="5" t="n">
        <v>510548</v>
      </c>
      <c r="D932" s="4" t="s">
        <v>986</v>
      </c>
      <c r="E932" s="5"/>
      <c r="F932" s="5" t="n">
        <v>2</v>
      </c>
      <c r="G932" s="4"/>
      <c r="H932" s="4" t="s">
        <v>12</v>
      </c>
      <c r="I932" s="4"/>
    </row>
    <row r="933" customFormat="false" ht="15" hidden="false" customHeight="false" outlineLevel="0" collapsed="false">
      <c r="A933" s="7" t="s">
        <v>833</v>
      </c>
      <c r="B933" s="4" t="s">
        <v>982</v>
      </c>
      <c r="C933" s="5" t="n">
        <v>510599</v>
      </c>
      <c r="D933" s="4" t="s">
        <v>987</v>
      </c>
      <c r="E933" s="5" t="s">
        <v>4</v>
      </c>
      <c r="F933" s="5" t="n">
        <v>3</v>
      </c>
      <c r="G933" s="4"/>
      <c r="H933" s="6" t="s">
        <v>12</v>
      </c>
      <c r="I933" s="6"/>
    </row>
    <row r="934" customFormat="false" ht="15" hidden="false" customHeight="false" outlineLevel="0" collapsed="false">
      <c r="A934" s="7" t="s">
        <v>833</v>
      </c>
      <c r="B934" s="4" t="s">
        <v>982</v>
      </c>
      <c r="C934" s="5" t="n">
        <v>510629</v>
      </c>
      <c r="D934" s="4" t="s">
        <v>988</v>
      </c>
      <c r="E934" s="5"/>
      <c r="F934" s="5" t="n">
        <v>2</v>
      </c>
      <c r="G934" s="4"/>
      <c r="H934" s="4" t="s">
        <v>12</v>
      </c>
      <c r="I934" s="4"/>
    </row>
    <row r="935" customFormat="false" ht="15" hidden="false" customHeight="false" outlineLevel="0" collapsed="false">
      <c r="A935" s="7" t="s">
        <v>833</v>
      </c>
      <c r="B935" s="4" t="s">
        <v>982</v>
      </c>
      <c r="C935" s="5" t="n">
        <v>510637</v>
      </c>
      <c r="D935" s="4" t="s">
        <v>989</v>
      </c>
      <c r="E935" s="5"/>
      <c r="F935" s="5" t="n">
        <v>2</v>
      </c>
      <c r="G935" s="4"/>
      <c r="H935" s="4" t="s">
        <v>12</v>
      </c>
      <c r="I935" s="4"/>
    </row>
    <row r="936" customFormat="false" ht="15" hidden="false" customHeight="false" outlineLevel="0" collapsed="false">
      <c r="A936" s="7" t="s">
        <v>833</v>
      </c>
      <c r="B936" s="4" t="s">
        <v>982</v>
      </c>
      <c r="C936" s="5" t="n">
        <v>510661</v>
      </c>
      <c r="D936" s="4" t="s">
        <v>990</v>
      </c>
      <c r="E936" s="5" t="s">
        <v>4</v>
      </c>
      <c r="F936" s="5" t="n">
        <v>3</v>
      </c>
      <c r="G936" s="4"/>
      <c r="H936" s="6" t="s">
        <v>12</v>
      </c>
      <c r="I936" s="6"/>
    </row>
    <row r="937" customFormat="false" ht="15" hidden="false" customHeight="false" outlineLevel="0" collapsed="false">
      <c r="A937" s="7" t="s">
        <v>833</v>
      </c>
      <c r="B937" s="4" t="s">
        <v>982</v>
      </c>
      <c r="C937" s="5" t="n">
        <v>510670</v>
      </c>
      <c r="D937" s="4" t="s">
        <v>991</v>
      </c>
      <c r="E937" s="5"/>
      <c r="F937" s="5" t="n">
        <v>1</v>
      </c>
      <c r="G937" s="4"/>
      <c r="H937" s="4" t="s">
        <v>12</v>
      </c>
      <c r="I937" s="4"/>
    </row>
    <row r="938" customFormat="false" ht="15" hidden="false" customHeight="false" outlineLevel="0" collapsed="false">
      <c r="A938" s="7" t="s">
        <v>833</v>
      </c>
      <c r="B938" s="4" t="s">
        <v>982</v>
      </c>
      <c r="C938" s="5" t="n">
        <v>510718</v>
      </c>
      <c r="D938" s="4" t="s">
        <v>992</v>
      </c>
      <c r="E938" s="5"/>
      <c r="F938" s="5" t="n">
        <v>2</v>
      </c>
      <c r="G938" s="4"/>
      <c r="H938" s="4" t="s">
        <v>12</v>
      </c>
      <c r="I938" s="4"/>
    </row>
    <row r="939" customFormat="false" ht="15" hidden="false" customHeight="false" outlineLevel="0" collapsed="false">
      <c r="A939" s="7" t="s">
        <v>833</v>
      </c>
      <c r="B939" s="4" t="s">
        <v>982</v>
      </c>
      <c r="C939" s="5" t="n">
        <v>511005</v>
      </c>
      <c r="D939" s="4" t="s">
        <v>993</v>
      </c>
      <c r="E939" s="5" t="s">
        <v>4</v>
      </c>
      <c r="F939" s="5" t="n">
        <v>3</v>
      </c>
      <c r="G939" s="4"/>
      <c r="H939" s="6" t="s">
        <v>12</v>
      </c>
      <c r="I939" s="6"/>
    </row>
    <row r="940" customFormat="false" ht="15" hidden="false" customHeight="false" outlineLevel="0" collapsed="false">
      <c r="A940" s="7" t="s">
        <v>833</v>
      </c>
      <c r="B940" s="4" t="s">
        <v>982</v>
      </c>
      <c r="C940" s="5" t="n">
        <v>510742</v>
      </c>
      <c r="D940" s="4" t="s">
        <v>994</v>
      </c>
      <c r="E940" s="5"/>
      <c r="F940" s="5" t="n">
        <v>2</v>
      </c>
      <c r="G940" s="4"/>
      <c r="H940" s="4" t="s">
        <v>12</v>
      </c>
      <c r="I940" s="4"/>
    </row>
    <row r="941" customFormat="false" ht="15" hidden="false" customHeight="false" outlineLevel="0" collapsed="false">
      <c r="A941" s="7" t="s">
        <v>833</v>
      </c>
      <c r="B941" s="4" t="s">
        <v>982</v>
      </c>
      <c r="C941" s="5" t="n">
        <v>510785</v>
      </c>
      <c r="D941" s="4" t="s">
        <v>995</v>
      </c>
      <c r="E941" s="5" t="s">
        <v>4</v>
      </c>
      <c r="F941" s="5" t="n">
        <v>3</v>
      </c>
      <c r="G941" s="4"/>
      <c r="H941" s="6" t="s">
        <v>12</v>
      </c>
      <c r="I941" s="6"/>
    </row>
    <row r="942" customFormat="false" ht="15" hidden="false" customHeight="false" outlineLevel="0" collapsed="false">
      <c r="A942" s="7" t="s">
        <v>833</v>
      </c>
      <c r="B942" s="4" t="s">
        <v>982</v>
      </c>
      <c r="C942" s="5" t="n">
        <v>510807</v>
      </c>
      <c r="D942" s="4" t="s">
        <v>996</v>
      </c>
      <c r="E942" s="5"/>
      <c r="F942" s="5" t="n">
        <v>2</v>
      </c>
      <c r="G942" s="4"/>
      <c r="H942" s="4" t="s">
        <v>12</v>
      </c>
      <c r="I942" s="4"/>
    </row>
    <row r="943" customFormat="false" ht="15" hidden="false" customHeight="false" outlineLevel="0" collapsed="false">
      <c r="A943" s="7" t="s">
        <v>833</v>
      </c>
      <c r="B943" s="4" t="s">
        <v>982</v>
      </c>
      <c r="C943" s="5" t="n">
        <v>510815</v>
      </c>
      <c r="D943" s="4" t="s">
        <v>997</v>
      </c>
      <c r="E943" s="5"/>
      <c r="F943" s="5" t="n">
        <v>1</v>
      </c>
      <c r="G943" s="4"/>
      <c r="H943" s="4" t="s">
        <v>12</v>
      </c>
      <c r="I943" s="4"/>
    </row>
    <row r="944" customFormat="false" ht="15" hidden="false" customHeight="false" outlineLevel="0" collapsed="false">
      <c r="A944" s="7" t="s">
        <v>833</v>
      </c>
      <c r="B944" s="4" t="s">
        <v>982</v>
      </c>
      <c r="C944" s="5" t="n">
        <v>510823</v>
      </c>
      <c r="D944" s="4" t="s">
        <v>998</v>
      </c>
      <c r="E944" s="5" t="s">
        <v>4</v>
      </c>
      <c r="F944" s="5" t="n">
        <v>3</v>
      </c>
      <c r="G944" s="4"/>
      <c r="H944" s="6" t="s">
        <v>12</v>
      </c>
      <c r="I944" s="6"/>
    </row>
    <row r="945" customFormat="false" ht="15" hidden="false" customHeight="false" outlineLevel="0" collapsed="false">
      <c r="A945" s="7" t="s">
        <v>833</v>
      </c>
      <c r="B945" s="4" t="s">
        <v>982</v>
      </c>
      <c r="C945" s="5" t="n">
        <v>510866</v>
      </c>
      <c r="D945" s="4" t="s">
        <v>999</v>
      </c>
      <c r="E945" s="5" t="s">
        <v>4</v>
      </c>
      <c r="F945" s="5" t="n">
        <v>3</v>
      </c>
      <c r="G945" s="4"/>
      <c r="H945" s="6" t="s">
        <v>12</v>
      </c>
      <c r="I945" s="6"/>
    </row>
    <row r="946" customFormat="false" ht="24" hidden="false" customHeight="false" outlineLevel="0" collapsed="false">
      <c r="A946" s="7" t="s">
        <v>833</v>
      </c>
      <c r="B946" s="4" t="s">
        <v>982</v>
      </c>
      <c r="C946" s="5" t="n">
        <v>510998</v>
      </c>
      <c r="D946" s="4" t="s">
        <v>982</v>
      </c>
      <c r="E946" s="5" t="s">
        <v>4</v>
      </c>
      <c r="F946" s="5" t="n">
        <v>3</v>
      </c>
      <c r="G946" s="4" t="s">
        <v>1000</v>
      </c>
      <c r="H946" s="6" t="s">
        <v>599</v>
      </c>
      <c r="I946" s="6" t="s">
        <v>1001</v>
      </c>
    </row>
    <row r="947" customFormat="false" ht="15" hidden="false" customHeight="false" outlineLevel="0" collapsed="false">
      <c r="A947" s="7" t="s">
        <v>833</v>
      </c>
      <c r="B947" s="4" t="s">
        <v>982</v>
      </c>
      <c r="C947" s="5" t="n">
        <v>511030</v>
      </c>
      <c r="D947" s="4" t="s">
        <v>1002</v>
      </c>
      <c r="E947" s="5" t="s">
        <v>4</v>
      </c>
      <c r="F947" s="5" t="n">
        <v>3</v>
      </c>
      <c r="G947" s="4"/>
      <c r="H947" s="6" t="s">
        <v>12</v>
      </c>
      <c r="I947" s="6"/>
    </row>
    <row r="948" customFormat="false" ht="15" hidden="false" customHeight="false" outlineLevel="0" collapsed="false">
      <c r="A948" s="7" t="s">
        <v>833</v>
      </c>
      <c r="B948" s="4" t="s">
        <v>982</v>
      </c>
      <c r="C948" s="5" t="n">
        <v>511056</v>
      </c>
      <c r="D948" s="4" t="s">
        <v>1003</v>
      </c>
      <c r="E948" s="5" t="s">
        <v>4</v>
      </c>
      <c r="F948" s="5" t="n">
        <v>3</v>
      </c>
      <c r="G948" s="4"/>
      <c r="H948" s="6" t="s">
        <v>12</v>
      </c>
      <c r="I948" s="6"/>
    </row>
    <row r="949" customFormat="false" ht="15" hidden="false" customHeight="false" outlineLevel="0" collapsed="false">
      <c r="A949" s="7" t="s">
        <v>833</v>
      </c>
      <c r="B949" s="4" t="s">
        <v>982</v>
      </c>
      <c r="C949" s="5" t="n">
        <v>511064</v>
      </c>
      <c r="D949" s="4" t="s">
        <v>1004</v>
      </c>
      <c r="E949" s="5"/>
      <c r="F949" s="5" t="n">
        <v>2</v>
      </c>
      <c r="G949" s="4"/>
      <c r="H949" s="4" t="s">
        <v>12</v>
      </c>
      <c r="I949" s="4"/>
    </row>
    <row r="950" customFormat="false" ht="15" hidden="false" customHeight="false" outlineLevel="0" collapsed="false">
      <c r="A950" s="7" t="s">
        <v>833</v>
      </c>
      <c r="B950" s="4" t="s">
        <v>982</v>
      </c>
      <c r="C950" s="5" t="n">
        <v>507407</v>
      </c>
      <c r="D950" s="4" t="s">
        <v>1005</v>
      </c>
      <c r="E950" s="5"/>
      <c r="F950" s="5" t="n">
        <v>1</v>
      </c>
      <c r="G950" s="4"/>
      <c r="H950" s="4" t="s">
        <v>12</v>
      </c>
      <c r="I950" s="4"/>
    </row>
    <row r="951" customFormat="false" ht="15" hidden="false" customHeight="false" outlineLevel="0" collapsed="false">
      <c r="A951" s="7" t="s">
        <v>833</v>
      </c>
      <c r="B951" s="4" t="s">
        <v>982</v>
      </c>
      <c r="C951" s="5" t="n">
        <v>511102</v>
      </c>
      <c r="D951" s="4" t="s">
        <v>1006</v>
      </c>
      <c r="E951" s="5"/>
      <c r="F951" s="5" t="n">
        <v>1</v>
      </c>
      <c r="G951" s="4"/>
      <c r="H951" s="4" t="s">
        <v>12</v>
      </c>
      <c r="I951" s="4"/>
    </row>
    <row r="952" customFormat="false" ht="15" hidden="false" customHeight="false" outlineLevel="0" collapsed="false">
      <c r="A952" s="7" t="s">
        <v>833</v>
      </c>
      <c r="B952" s="4" t="s">
        <v>1007</v>
      </c>
      <c r="C952" s="5" t="n">
        <v>512044</v>
      </c>
      <c r="D952" s="4" t="s">
        <v>1008</v>
      </c>
      <c r="E952" s="5"/>
      <c r="F952" s="5" t="n">
        <v>1</v>
      </c>
      <c r="G952" s="4"/>
      <c r="H952" s="4" t="s">
        <v>12</v>
      </c>
      <c r="I952" s="4"/>
    </row>
    <row r="953" customFormat="false" ht="15" hidden="false" customHeight="false" outlineLevel="0" collapsed="false">
      <c r="A953" s="7" t="s">
        <v>833</v>
      </c>
      <c r="B953" s="4" t="s">
        <v>1007</v>
      </c>
      <c r="C953" s="5" t="n">
        <v>512265</v>
      </c>
      <c r="D953" s="4" t="s">
        <v>367</v>
      </c>
      <c r="E953" s="5"/>
      <c r="F953" s="5" t="n">
        <v>1</v>
      </c>
      <c r="G953" s="4"/>
      <c r="H953" s="4" t="s">
        <v>12</v>
      </c>
      <c r="I953" s="4"/>
    </row>
    <row r="954" customFormat="false" ht="15" hidden="false" customHeight="false" outlineLevel="0" collapsed="false">
      <c r="A954" s="7" t="s">
        <v>833</v>
      </c>
      <c r="B954" s="4" t="s">
        <v>1007</v>
      </c>
      <c r="C954" s="5" t="n">
        <v>512273</v>
      </c>
      <c r="D954" s="4" t="s">
        <v>1009</v>
      </c>
      <c r="E954" s="5"/>
      <c r="F954" s="5" t="n">
        <v>2</v>
      </c>
      <c r="G954" s="4"/>
      <c r="H954" s="4" t="s">
        <v>12</v>
      </c>
      <c r="I954" s="4"/>
    </row>
    <row r="955" customFormat="false" ht="15" hidden="false" customHeight="false" outlineLevel="0" collapsed="false">
      <c r="A955" s="7" t="s">
        <v>833</v>
      </c>
      <c r="B955" s="4" t="s">
        <v>1007</v>
      </c>
      <c r="C955" s="5" t="n">
        <v>512320</v>
      </c>
      <c r="D955" s="4" t="s">
        <v>1010</v>
      </c>
      <c r="E955" s="5"/>
      <c r="F955" s="5" t="n">
        <v>1</v>
      </c>
      <c r="G955" s="4"/>
      <c r="H955" s="4" t="s">
        <v>12</v>
      </c>
      <c r="I955" s="4"/>
    </row>
    <row r="956" customFormat="false" ht="15" hidden="false" customHeight="false" outlineLevel="0" collapsed="false">
      <c r="A956" s="7" t="s">
        <v>833</v>
      </c>
      <c r="B956" s="4" t="s">
        <v>1007</v>
      </c>
      <c r="C956" s="5" t="n">
        <v>512460</v>
      </c>
      <c r="D956" s="4" t="s">
        <v>1011</v>
      </c>
      <c r="E956" s="5"/>
      <c r="F956" s="5" t="n">
        <v>2</v>
      </c>
      <c r="G956" s="4"/>
      <c r="H956" s="4" t="s">
        <v>12</v>
      </c>
      <c r="I956" s="4"/>
    </row>
    <row r="957" customFormat="false" ht="15" hidden="false" customHeight="false" outlineLevel="0" collapsed="false">
      <c r="A957" s="7" t="s">
        <v>833</v>
      </c>
      <c r="B957" s="4" t="s">
        <v>1007</v>
      </c>
      <c r="C957" s="5" t="n">
        <v>512605</v>
      </c>
      <c r="D957" s="4" t="s">
        <v>1012</v>
      </c>
      <c r="E957" s="5"/>
      <c r="F957" s="5" t="n">
        <v>2</v>
      </c>
      <c r="G957" s="4"/>
      <c r="H957" s="4" t="s">
        <v>12</v>
      </c>
      <c r="I957" s="4"/>
    </row>
    <row r="958" customFormat="false" ht="15" hidden="false" customHeight="false" outlineLevel="0" collapsed="false">
      <c r="A958" s="7" t="s">
        <v>833</v>
      </c>
      <c r="B958" s="4" t="s">
        <v>1007</v>
      </c>
      <c r="C958" s="5" t="n">
        <v>512621</v>
      </c>
      <c r="D958" s="4" t="s">
        <v>1013</v>
      </c>
      <c r="E958" s="5"/>
      <c r="F958" s="5" t="n">
        <v>2</v>
      </c>
      <c r="G958" s="4"/>
      <c r="H958" s="4" t="s">
        <v>12</v>
      </c>
      <c r="I958" s="4"/>
    </row>
    <row r="959" customFormat="false" ht="15" hidden="false" customHeight="false" outlineLevel="0" collapsed="false">
      <c r="A959" s="7" t="s">
        <v>833</v>
      </c>
      <c r="B959" s="4" t="s">
        <v>1007</v>
      </c>
      <c r="C959" s="5" t="n">
        <v>512729</v>
      </c>
      <c r="D959" s="4" t="s">
        <v>1007</v>
      </c>
      <c r="E959" s="5"/>
      <c r="F959" s="5" t="n">
        <v>2</v>
      </c>
      <c r="G959" s="4"/>
      <c r="H959" s="4" t="s">
        <v>12</v>
      </c>
      <c r="I959" s="4"/>
    </row>
    <row r="960" customFormat="false" ht="15" hidden="false" customHeight="false" outlineLevel="0" collapsed="false">
      <c r="A960" s="7" t="s">
        <v>833</v>
      </c>
      <c r="B960" s="4" t="s">
        <v>1014</v>
      </c>
      <c r="C960" s="5" t="n">
        <v>509604</v>
      </c>
      <c r="D960" s="4" t="s">
        <v>606</v>
      </c>
      <c r="E960" s="5"/>
      <c r="F960" s="5" t="n">
        <v>2</v>
      </c>
      <c r="G960" s="4"/>
      <c r="H960" s="4" t="s">
        <v>12</v>
      </c>
      <c r="I960" s="4"/>
    </row>
    <row r="961" customFormat="false" ht="15" hidden="false" customHeight="false" outlineLevel="0" collapsed="false">
      <c r="A961" s="7" t="s">
        <v>833</v>
      </c>
      <c r="B961" s="4" t="s">
        <v>1014</v>
      </c>
      <c r="C961" s="5" t="n">
        <v>518719</v>
      </c>
      <c r="D961" s="4" t="s">
        <v>1015</v>
      </c>
      <c r="E961" s="5"/>
      <c r="F961" s="5" t="n">
        <v>1</v>
      </c>
      <c r="G961" s="4"/>
      <c r="H961" s="4" t="s">
        <v>12</v>
      </c>
      <c r="I961" s="4"/>
    </row>
    <row r="962" customFormat="false" ht="15" hidden="false" customHeight="false" outlineLevel="0" collapsed="false">
      <c r="A962" s="7" t="s">
        <v>833</v>
      </c>
      <c r="B962" s="4" t="s">
        <v>1014</v>
      </c>
      <c r="C962" s="5" t="n">
        <v>509663</v>
      </c>
      <c r="D962" s="4" t="s">
        <v>1016</v>
      </c>
      <c r="E962" s="5"/>
      <c r="F962" s="5" t="n">
        <v>1</v>
      </c>
      <c r="G962" s="4"/>
      <c r="H962" s="4" t="s">
        <v>12</v>
      </c>
      <c r="I962" s="4"/>
    </row>
    <row r="963" customFormat="false" ht="15" hidden="false" customHeight="false" outlineLevel="0" collapsed="false">
      <c r="A963" s="7" t="s">
        <v>833</v>
      </c>
      <c r="B963" s="4" t="s">
        <v>1014</v>
      </c>
      <c r="C963" s="5" t="n">
        <v>509795</v>
      </c>
      <c r="D963" s="4" t="s">
        <v>1017</v>
      </c>
      <c r="E963" s="5" t="s">
        <v>4</v>
      </c>
      <c r="F963" s="5" t="n">
        <v>3</v>
      </c>
      <c r="G963" s="4"/>
      <c r="H963" s="6" t="s">
        <v>12</v>
      </c>
      <c r="I963" s="6"/>
    </row>
    <row r="964" customFormat="false" ht="15" hidden="false" customHeight="false" outlineLevel="0" collapsed="false">
      <c r="A964" s="7" t="s">
        <v>833</v>
      </c>
      <c r="B964" s="4" t="s">
        <v>1014</v>
      </c>
      <c r="C964" s="5" t="n">
        <v>509876</v>
      </c>
      <c r="D964" s="4" t="s">
        <v>1018</v>
      </c>
      <c r="E964" s="5"/>
      <c r="F964" s="5" t="n">
        <v>1</v>
      </c>
      <c r="G964" s="4"/>
      <c r="H964" s="4" t="s">
        <v>12</v>
      </c>
      <c r="I964" s="4"/>
    </row>
    <row r="965" customFormat="false" ht="15" hidden="false" customHeight="false" outlineLevel="0" collapsed="false">
      <c r="A965" s="7" t="s">
        <v>833</v>
      </c>
      <c r="B965" s="4" t="s">
        <v>1014</v>
      </c>
      <c r="C965" s="5" t="n">
        <v>509981</v>
      </c>
      <c r="D965" s="4" t="s">
        <v>1019</v>
      </c>
      <c r="E965" s="5"/>
      <c r="F965" s="5" t="n">
        <v>1</v>
      </c>
      <c r="G965" s="4"/>
      <c r="H965" s="4" t="s">
        <v>599</v>
      </c>
      <c r="I965" s="4"/>
    </row>
    <row r="966" customFormat="false" ht="15" hidden="false" customHeight="false" outlineLevel="0" collapsed="false">
      <c r="A966" s="7" t="s">
        <v>833</v>
      </c>
      <c r="B966" s="4" t="s">
        <v>1014</v>
      </c>
      <c r="C966" s="5" t="n">
        <v>510076</v>
      </c>
      <c r="D966" s="4" t="s">
        <v>1020</v>
      </c>
      <c r="E966" s="5"/>
      <c r="F966" s="5" t="n">
        <v>2</v>
      </c>
      <c r="G966" s="4"/>
      <c r="H966" s="4" t="s">
        <v>12</v>
      </c>
      <c r="I966" s="4"/>
    </row>
    <row r="967" customFormat="false" ht="15" hidden="false" customHeight="false" outlineLevel="0" collapsed="false">
      <c r="A967" s="7" t="s">
        <v>833</v>
      </c>
      <c r="B967" s="4" t="s">
        <v>1014</v>
      </c>
      <c r="C967" s="5" t="n">
        <v>510084</v>
      </c>
      <c r="D967" s="4" t="s">
        <v>1021</v>
      </c>
      <c r="E967" s="5" t="s">
        <v>4</v>
      </c>
      <c r="F967" s="5" t="n">
        <v>3</v>
      </c>
      <c r="G967" s="4"/>
      <c r="H967" s="6" t="s">
        <v>12</v>
      </c>
      <c r="I967" s="6"/>
    </row>
    <row r="968" customFormat="false" ht="15" hidden="false" customHeight="false" outlineLevel="0" collapsed="false">
      <c r="A968" s="7" t="s">
        <v>833</v>
      </c>
      <c r="B968" s="4" t="s">
        <v>1014</v>
      </c>
      <c r="C968" s="5" t="n">
        <v>510106</v>
      </c>
      <c r="D968" s="4" t="s">
        <v>1022</v>
      </c>
      <c r="E968" s="5" t="s">
        <v>4</v>
      </c>
      <c r="F968" s="5" t="n">
        <v>3</v>
      </c>
      <c r="G968" s="4"/>
      <c r="H968" s="6" t="s">
        <v>12</v>
      </c>
      <c r="I968" s="6"/>
    </row>
    <row r="969" customFormat="false" ht="15" hidden="false" customHeight="false" outlineLevel="0" collapsed="false">
      <c r="A969" s="7" t="s">
        <v>833</v>
      </c>
      <c r="B969" s="4" t="s">
        <v>1014</v>
      </c>
      <c r="C969" s="5" t="n">
        <v>510114</v>
      </c>
      <c r="D969" s="4" t="s">
        <v>1014</v>
      </c>
      <c r="E969" s="5"/>
      <c r="F969" s="5" t="n">
        <v>2</v>
      </c>
      <c r="G969" s="4"/>
      <c r="H969" s="4" t="s">
        <v>12</v>
      </c>
      <c r="I969" s="4"/>
    </row>
    <row r="970" customFormat="false" ht="15" hidden="false" customHeight="false" outlineLevel="0" collapsed="false">
      <c r="A970" s="7" t="s">
        <v>833</v>
      </c>
      <c r="B970" s="4" t="s">
        <v>1014</v>
      </c>
      <c r="C970" s="5" t="n">
        <v>510173</v>
      </c>
      <c r="D970" s="4" t="s">
        <v>1023</v>
      </c>
      <c r="E970" s="5"/>
      <c r="F970" s="5" t="n">
        <v>2</v>
      </c>
      <c r="G970" s="4"/>
      <c r="H970" s="4" t="s">
        <v>12</v>
      </c>
      <c r="I970" s="4"/>
    </row>
    <row r="971" customFormat="false" ht="15" hidden="false" customHeight="false" outlineLevel="0" collapsed="false">
      <c r="A971" s="7" t="s">
        <v>833</v>
      </c>
      <c r="B971" s="4" t="s">
        <v>1024</v>
      </c>
      <c r="C971" s="5" t="n">
        <v>517429</v>
      </c>
      <c r="D971" s="4" t="s">
        <v>1025</v>
      </c>
      <c r="E971" s="5"/>
      <c r="F971" s="5" t="n">
        <v>2</v>
      </c>
      <c r="G971" s="4"/>
      <c r="H971" s="4" t="s">
        <v>12</v>
      </c>
      <c r="I971" s="4"/>
    </row>
    <row r="972" customFormat="false" ht="15" hidden="false" customHeight="false" outlineLevel="0" collapsed="false">
      <c r="A972" s="7" t="s">
        <v>833</v>
      </c>
      <c r="B972" s="4" t="s">
        <v>1024</v>
      </c>
      <c r="C972" s="5" t="n">
        <v>547557</v>
      </c>
      <c r="D972" s="4" t="s">
        <v>1026</v>
      </c>
      <c r="E972" s="5"/>
      <c r="F972" s="5" t="n">
        <v>1</v>
      </c>
      <c r="G972" s="4"/>
      <c r="H972" s="4" t="s">
        <v>12</v>
      </c>
      <c r="I972" s="4"/>
    </row>
    <row r="973" customFormat="false" ht="15" hidden="false" customHeight="false" outlineLevel="0" collapsed="false">
      <c r="A973" s="7" t="s">
        <v>833</v>
      </c>
      <c r="B973" s="4" t="s">
        <v>1024</v>
      </c>
      <c r="C973" s="5" t="n">
        <v>517470</v>
      </c>
      <c r="D973" s="4" t="s">
        <v>1027</v>
      </c>
      <c r="E973" s="5"/>
      <c r="F973" s="5" t="n">
        <v>2</v>
      </c>
      <c r="G973" s="4"/>
      <c r="H973" s="4" t="s">
        <v>12</v>
      </c>
      <c r="I973" s="4"/>
    </row>
    <row r="974" customFormat="false" ht="15" hidden="false" customHeight="false" outlineLevel="0" collapsed="false">
      <c r="A974" s="7" t="s">
        <v>833</v>
      </c>
      <c r="B974" s="4" t="s">
        <v>1024</v>
      </c>
      <c r="C974" s="5" t="n">
        <v>517488</v>
      </c>
      <c r="D974" s="4" t="s">
        <v>1028</v>
      </c>
      <c r="E974" s="5" t="s">
        <v>4</v>
      </c>
      <c r="F974" s="5" t="n">
        <v>3</v>
      </c>
      <c r="G974" s="4"/>
      <c r="H974" s="6" t="s">
        <v>12</v>
      </c>
      <c r="I974" s="6"/>
    </row>
    <row r="975" customFormat="false" ht="15" hidden="false" customHeight="false" outlineLevel="0" collapsed="false">
      <c r="A975" s="7" t="s">
        <v>833</v>
      </c>
      <c r="B975" s="4" t="s">
        <v>1024</v>
      </c>
      <c r="C975" s="5" t="n">
        <v>517496</v>
      </c>
      <c r="D975" s="4" t="s">
        <v>1029</v>
      </c>
      <c r="E975" s="5" t="s">
        <v>4</v>
      </c>
      <c r="F975" s="5" t="n">
        <v>3</v>
      </c>
      <c r="G975" s="4"/>
      <c r="H975" s="6" t="s">
        <v>12</v>
      </c>
      <c r="I975" s="6"/>
    </row>
    <row r="976" customFormat="false" ht="15" hidden="false" customHeight="false" outlineLevel="0" collapsed="false">
      <c r="A976" s="7" t="s">
        <v>833</v>
      </c>
      <c r="B976" s="4" t="s">
        <v>1024</v>
      </c>
      <c r="C976" s="5" t="n">
        <v>517500</v>
      </c>
      <c r="D976" s="4" t="s">
        <v>1030</v>
      </c>
      <c r="E976" s="5" t="s">
        <v>4</v>
      </c>
      <c r="F976" s="5" t="n">
        <v>3</v>
      </c>
      <c r="G976" s="4"/>
      <c r="H976" s="6" t="s">
        <v>12</v>
      </c>
      <c r="I976" s="6"/>
    </row>
    <row r="977" customFormat="false" ht="15" hidden="false" customHeight="false" outlineLevel="0" collapsed="false">
      <c r="A977" s="7" t="s">
        <v>833</v>
      </c>
      <c r="B977" s="4" t="s">
        <v>1024</v>
      </c>
      <c r="C977" s="5" t="n">
        <v>517518</v>
      </c>
      <c r="D977" s="4" t="s">
        <v>1031</v>
      </c>
      <c r="E977" s="5"/>
      <c r="F977" s="5" t="n">
        <v>1</v>
      </c>
      <c r="G977" s="4"/>
      <c r="H977" s="4" t="s">
        <v>12</v>
      </c>
      <c r="I977" s="4"/>
    </row>
    <row r="978" customFormat="false" ht="15" hidden="false" customHeight="false" outlineLevel="0" collapsed="false">
      <c r="A978" s="7" t="s">
        <v>833</v>
      </c>
      <c r="B978" s="4" t="s">
        <v>1024</v>
      </c>
      <c r="C978" s="5" t="n">
        <v>517526</v>
      </c>
      <c r="D978" s="4" t="s">
        <v>1032</v>
      </c>
      <c r="E978" s="5"/>
      <c r="F978" s="5" t="n">
        <v>2</v>
      </c>
      <c r="G978" s="4"/>
      <c r="H978" s="4" t="s">
        <v>12</v>
      </c>
      <c r="I978" s="4"/>
    </row>
    <row r="979" customFormat="false" ht="15" hidden="false" customHeight="false" outlineLevel="0" collapsed="false">
      <c r="A979" s="7" t="s">
        <v>833</v>
      </c>
      <c r="B979" s="4" t="s">
        <v>1024</v>
      </c>
      <c r="C979" s="5" t="n">
        <v>557986</v>
      </c>
      <c r="D979" s="4" t="s">
        <v>1033</v>
      </c>
      <c r="E979" s="5"/>
      <c r="F979" s="5" t="n">
        <v>2</v>
      </c>
      <c r="G979" s="4"/>
      <c r="H979" s="4" t="s">
        <v>12</v>
      </c>
      <c r="I979" s="4"/>
    </row>
    <row r="980" customFormat="false" ht="15" hidden="false" customHeight="false" outlineLevel="0" collapsed="false">
      <c r="A980" s="7" t="s">
        <v>833</v>
      </c>
      <c r="B980" s="4" t="s">
        <v>1024</v>
      </c>
      <c r="C980" s="5" t="n">
        <v>517542</v>
      </c>
      <c r="D980" s="4" t="s">
        <v>1034</v>
      </c>
      <c r="E980" s="5"/>
      <c r="F980" s="5" t="n">
        <v>2</v>
      </c>
      <c r="G980" s="4"/>
      <c r="H980" s="4" t="s">
        <v>12</v>
      </c>
      <c r="I980" s="4"/>
    </row>
    <row r="981" customFormat="false" ht="15" hidden="false" customHeight="false" outlineLevel="0" collapsed="false">
      <c r="A981" s="7" t="s">
        <v>833</v>
      </c>
      <c r="B981" s="4" t="s">
        <v>1024</v>
      </c>
      <c r="C981" s="5" t="n">
        <v>517551</v>
      </c>
      <c r="D981" s="4" t="s">
        <v>1035</v>
      </c>
      <c r="E981" s="5"/>
      <c r="F981" s="5" t="n">
        <v>2</v>
      </c>
      <c r="G981" s="4"/>
      <c r="H981" s="4" t="s">
        <v>12</v>
      </c>
      <c r="I981" s="4"/>
    </row>
    <row r="982" customFormat="false" ht="15" hidden="false" customHeight="false" outlineLevel="0" collapsed="false">
      <c r="A982" s="7" t="s">
        <v>833</v>
      </c>
      <c r="B982" s="4" t="s">
        <v>1024</v>
      </c>
      <c r="C982" s="5" t="n">
        <v>517577</v>
      </c>
      <c r="D982" s="4" t="s">
        <v>1036</v>
      </c>
      <c r="E982" s="5" t="s">
        <v>4</v>
      </c>
      <c r="F982" s="5" t="n">
        <v>3</v>
      </c>
      <c r="G982" s="4"/>
      <c r="H982" s="6" t="s">
        <v>12</v>
      </c>
      <c r="I982" s="6"/>
    </row>
    <row r="983" customFormat="false" ht="15" hidden="false" customHeight="false" outlineLevel="0" collapsed="false">
      <c r="A983" s="7" t="s">
        <v>833</v>
      </c>
      <c r="B983" s="4" t="s">
        <v>1024</v>
      </c>
      <c r="C983" s="5" t="n">
        <v>517658</v>
      </c>
      <c r="D983" s="4" t="s">
        <v>1037</v>
      </c>
      <c r="E983" s="5"/>
      <c r="F983" s="5" t="n">
        <v>2</v>
      </c>
      <c r="G983" s="4"/>
      <c r="H983" s="4" t="s">
        <v>12</v>
      </c>
      <c r="I983" s="4"/>
    </row>
    <row r="984" customFormat="false" ht="15" hidden="false" customHeight="false" outlineLevel="0" collapsed="false">
      <c r="A984" s="7" t="s">
        <v>833</v>
      </c>
      <c r="B984" s="4" t="s">
        <v>1024</v>
      </c>
      <c r="C984" s="5" t="n">
        <v>517682</v>
      </c>
      <c r="D984" s="4" t="s">
        <v>1038</v>
      </c>
      <c r="E984" s="5"/>
      <c r="F984" s="5" t="n">
        <v>2</v>
      </c>
      <c r="G984" s="4"/>
      <c r="H984" s="4" t="s">
        <v>12</v>
      </c>
      <c r="I984" s="4"/>
    </row>
    <row r="985" customFormat="false" ht="15" hidden="false" customHeight="false" outlineLevel="0" collapsed="false">
      <c r="A985" s="7" t="s">
        <v>833</v>
      </c>
      <c r="B985" s="4" t="s">
        <v>1024</v>
      </c>
      <c r="C985" s="5" t="n">
        <v>517712</v>
      </c>
      <c r="D985" s="4" t="s">
        <v>1039</v>
      </c>
      <c r="E985" s="5"/>
      <c r="F985" s="5" t="n">
        <v>1</v>
      </c>
      <c r="G985" s="4"/>
      <c r="H985" s="4" t="s">
        <v>12</v>
      </c>
      <c r="I985" s="4"/>
    </row>
    <row r="986" customFormat="false" ht="15" hidden="false" customHeight="false" outlineLevel="0" collapsed="false">
      <c r="A986" s="7" t="s">
        <v>833</v>
      </c>
      <c r="B986" s="4" t="s">
        <v>1024</v>
      </c>
      <c r="C986" s="5" t="n">
        <v>557935</v>
      </c>
      <c r="D986" s="4" t="s">
        <v>1040</v>
      </c>
      <c r="E986" s="5" t="s">
        <v>4</v>
      </c>
      <c r="F986" s="5" t="n">
        <v>3</v>
      </c>
      <c r="G986" s="4"/>
      <c r="H986" s="6" t="s">
        <v>12</v>
      </c>
      <c r="I986" s="6"/>
    </row>
    <row r="987" customFormat="false" ht="15" hidden="false" customHeight="false" outlineLevel="0" collapsed="false">
      <c r="A987" s="7" t="s">
        <v>833</v>
      </c>
      <c r="B987" s="4" t="s">
        <v>1024</v>
      </c>
      <c r="C987" s="5" t="n">
        <v>517755</v>
      </c>
      <c r="D987" s="4" t="s">
        <v>1041</v>
      </c>
      <c r="E987" s="5"/>
      <c r="F987" s="5" t="n">
        <v>2</v>
      </c>
      <c r="G987" s="4"/>
      <c r="H987" s="4" t="s">
        <v>12</v>
      </c>
      <c r="I987" s="4"/>
    </row>
    <row r="988" customFormat="false" ht="15" hidden="false" customHeight="false" outlineLevel="0" collapsed="false">
      <c r="A988" s="7" t="s">
        <v>833</v>
      </c>
      <c r="B988" s="4" t="s">
        <v>1024</v>
      </c>
      <c r="C988" s="5" t="n">
        <v>517771</v>
      </c>
      <c r="D988" s="4" t="s">
        <v>1042</v>
      </c>
      <c r="E988" s="5"/>
      <c r="F988" s="5" t="n">
        <v>2</v>
      </c>
      <c r="G988" s="4"/>
      <c r="H988" s="4" t="s">
        <v>12</v>
      </c>
      <c r="I988" s="4"/>
    </row>
    <row r="989" customFormat="false" ht="15" hidden="false" customHeight="false" outlineLevel="0" collapsed="false">
      <c r="A989" s="7" t="s">
        <v>833</v>
      </c>
      <c r="B989" s="4" t="s">
        <v>1024</v>
      </c>
      <c r="C989" s="5" t="n">
        <v>517801</v>
      </c>
      <c r="D989" s="4" t="s">
        <v>1043</v>
      </c>
      <c r="E989" s="5" t="s">
        <v>4</v>
      </c>
      <c r="F989" s="5" t="n">
        <v>3</v>
      </c>
      <c r="G989" s="4"/>
      <c r="H989" s="6" t="s">
        <v>12</v>
      </c>
      <c r="I989" s="6"/>
    </row>
    <row r="990" customFormat="false" ht="15" hidden="false" customHeight="false" outlineLevel="0" collapsed="false">
      <c r="A990" s="7" t="s">
        <v>833</v>
      </c>
      <c r="B990" s="4" t="s">
        <v>1024</v>
      </c>
      <c r="C990" s="5" t="n">
        <v>517828</v>
      </c>
      <c r="D990" s="4" t="s">
        <v>1044</v>
      </c>
      <c r="E990" s="5"/>
      <c r="F990" s="5" t="n">
        <v>2</v>
      </c>
      <c r="G990" s="4"/>
      <c r="H990" s="4" t="s">
        <v>12</v>
      </c>
      <c r="I990" s="4"/>
    </row>
    <row r="991" customFormat="false" ht="15" hidden="false" customHeight="false" outlineLevel="0" collapsed="false">
      <c r="A991" s="7" t="s">
        <v>833</v>
      </c>
      <c r="B991" s="4" t="s">
        <v>1024</v>
      </c>
      <c r="C991" s="5" t="n">
        <v>558168</v>
      </c>
      <c r="D991" s="4" t="s">
        <v>1045</v>
      </c>
      <c r="E991" s="5"/>
      <c r="F991" s="5" t="n">
        <v>1</v>
      </c>
      <c r="G991" s="4"/>
      <c r="H991" s="4" t="s">
        <v>12</v>
      </c>
      <c r="I991" s="4"/>
    </row>
    <row r="992" customFormat="false" ht="15" hidden="false" customHeight="false" outlineLevel="0" collapsed="false">
      <c r="A992" s="7" t="s">
        <v>833</v>
      </c>
      <c r="B992" s="4" t="s">
        <v>1024</v>
      </c>
      <c r="C992" s="5" t="n">
        <v>547611</v>
      </c>
      <c r="D992" s="4" t="s">
        <v>1046</v>
      </c>
      <c r="E992" s="5"/>
      <c r="F992" s="5" t="n">
        <v>1</v>
      </c>
      <c r="G992" s="4"/>
      <c r="H992" s="4" t="s">
        <v>12</v>
      </c>
      <c r="I992" s="4"/>
    </row>
    <row r="993" customFormat="false" ht="15" hidden="false" customHeight="false" outlineLevel="0" collapsed="false">
      <c r="A993" s="7" t="s">
        <v>833</v>
      </c>
      <c r="B993" s="4" t="s">
        <v>1024</v>
      </c>
      <c r="C993" s="5" t="n">
        <v>517917</v>
      </c>
      <c r="D993" s="4" t="s">
        <v>1047</v>
      </c>
      <c r="E993" s="5" t="s">
        <v>4</v>
      </c>
      <c r="F993" s="5" t="n">
        <v>3</v>
      </c>
      <c r="G993" s="4"/>
      <c r="H993" s="6" t="s">
        <v>12</v>
      </c>
      <c r="I993" s="6"/>
    </row>
    <row r="994" customFormat="false" ht="15" hidden="false" customHeight="false" outlineLevel="0" collapsed="false">
      <c r="A994" s="7" t="s">
        <v>833</v>
      </c>
      <c r="B994" s="4" t="s">
        <v>1024</v>
      </c>
      <c r="C994" s="5" t="n">
        <v>517925</v>
      </c>
      <c r="D994" s="4" t="s">
        <v>1048</v>
      </c>
      <c r="E994" s="5"/>
      <c r="F994" s="5" t="n">
        <v>2</v>
      </c>
      <c r="G994" s="4"/>
      <c r="H994" s="4" t="s">
        <v>12</v>
      </c>
      <c r="I994" s="4"/>
    </row>
    <row r="995" customFormat="false" ht="15" hidden="false" customHeight="false" outlineLevel="0" collapsed="false">
      <c r="A995" s="7" t="s">
        <v>833</v>
      </c>
      <c r="B995" s="4" t="s">
        <v>1024</v>
      </c>
      <c r="C995" s="5" t="n">
        <v>517933</v>
      </c>
      <c r="D995" s="4" t="s">
        <v>1049</v>
      </c>
      <c r="E995" s="5"/>
      <c r="F995" s="5" t="n">
        <v>2</v>
      </c>
      <c r="G995" s="4"/>
      <c r="H995" s="4" t="s">
        <v>12</v>
      </c>
      <c r="I995" s="4"/>
    </row>
    <row r="996" customFormat="false" ht="15" hidden="false" customHeight="false" outlineLevel="0" collapsed="false">
      <c r="A996" s="7" t="s">
        <v>833</v>
      </c>
      <c r="B996" s="4" t="s">
        <v>1024</v>
      </c>
      <c r="C996" s="5" t="n">
        <v>517941</v>
      </c>
      <c r="D996" s="4" t="s">
        <v>1050</v>
      </c>
      <c r="E996" s="5" t="s">
        <v>4</v>
      </c>
      <c r="F996" s="5" t="n">
        <v>3</v>
      </c>
      <c r="G996" s="4"/>
      <c r="H996" s="6" t="s">
        <v>12</v>
      </c>
      <c r="I996" s="6"/>
    </row>
    <row r="997" customFormat="false" ht="15" hidden="false" customHeight="false" outlineLevel="0" collapsed="false">
      <c r="A997" s="7" t="s">
        <v>833</v>
      </c>
      <c r="B997" s="4" t="s">
        <v>1024</v>
      </c>
      <c r="C997" s="5" t="n">
        <v>517968</v>
      </c>
      <c r="D997" s="4" t="s">
        <v>1051</v>
      </c>
      <c r="E997" s="5"/>
      <c r="F997" s="5" t="n">
        <v>1</v>
      </c>
      <c r="G997" s="4"/>
      <c r="H997" s="4" t="s">
        <v>12</v>
      </c>
      <c r="I997" s="4"/>
    </row>
    <row r="998" customFormat="false" ht="15" hidden="false" customHeight="false" outlineLevel="0" collapsed="false">
      <c r="A998" s="7" t="s">
        <v>833</v>
      </c>
      <c r="B998" s="4" t="s">
        <v>1024</v>
      </c>
      <c r="C998" s="5" t="n">
        <v>517984</v>
      </c>
      <c r="D998" s="4" t="s">
        <v>1052</v>
      </c>
      <c r="E998" s="5"/>
      <c r="F998" s="5" t="n">
        <v>2</v>
      </c>
      <c r="G998" s="4"/>
      <c r="H998" s="4" t="s">
        <v>12</v>
      </c>
      <c r="I998" s="4"/>
    </row>
    <row r="999" customFormat="false" ht="15" hidden="false" customHeight="false" outlineLevel="0" collapsed="false">
      <c r="A999" s="7" t="s">
        <v>833</v>
      </c>
      <c r="B999" s="4" t="s">
        <v>1024</v>
      </c>
      <c r="C999" s="5" t="n">
        <v>518000</v>
      </c>
      <c r="D999" s="4" t="s">
        <v>1053</v>
      </c>
      <c r="E999" s="5" t="s">
        <v>4</v>
      </c>
      <c r="F999" s="5" t="n">
        <v>3</v>
      </c>
      <c r="G999" s="4"/>
      <c r="H999" s="6" t="s">
        <v>12</v>
      </c>
      <c r="I999" s="6"/>
    </row>
    <row r="1000" customFormat="false" ht="15" hidden="false" customHeight="false" outlineLevel="0" collapsed="false">
      <c r="A1000" s="7" t="s">
        <v>833</v>
      </c>
      <c r="B1000" s="4" t="s">
        <v>1024</v>
      </c>
      <c r="C1000" s="5" t="n">
        <v>581712</v>
      </c>
      <c r="D1000" s="4" t="s">
        <v>1054</v>
      </c>
      <c r="E1000" s="5"/>
      <c r="F1000" s="5" t="n">
        <v>1</v>
      </c>
      <c r="G1000" s="4"/>
      <c r="H1000" s="4" t="s">
        <v>12</v>
      </c>
      <c r="I1000" s="4"/>
    </row>
    <row r="1001" customFormat="false" ht="15" hidden="false" customHeight="false" outlineLevel="0" collapsed="false">
      <c r="A1001" s="7" t="s">
        <v>833</v>
      </c>
      <c r="B1001" s="4" t="s">
        <v>1024</v>
      </c>
      <c r="C1001" s="5" t="n">
        <v>518034</v>
      </c>
      <c r="D1001" s="4" t="s">
        <v>1055</v>
      </c>
      <c r="E1001" s="5" t="s">
        <v>4</v>
      </c>
      <c r="F1001" s="5" t="n">
        <v>3</v>
      </c>
      <c r="G1001" s="4"/>
      <c r="H1001" s="6" t="s">
        <v>12</v>
      </c>
      <c r="I1001" s="6"/>
    </row>
    <row r="1002" customFormat="false" ht="15" hidden="false" customHeight="false" outlineLevel="0" collapsed="false">
      <c r="A1002" s="7" t="s">
        <v>833</v>
      </c>
      <c r="B1002" s="4" t="s">
        <v>1024</v>
      </c>
      <c r="C1002" s="5" t="n">
        <v>518042</v>
      </c>
      <c r="D1002" s="4" t="s">
        <v>1056</v>
      </c>
      <c r="E1002" s="5"/>
      <c r="F1002" s="5" t="n">
        <v>2</v>
      </c>
      <c r="G1002" s="4"/>
      <c r="H1002" s="4" t="s">
        <v>12</v>
      </c>
      <c r="I1002" s="4"/>
    </row>
    <row r="1003" customFormat="false" ht="15" hidden="false" customHeight="false" outlineLevel="0" collapsed="false">
      <c r="A1003" s="7" t="s">
        <v>833</v>
      </c>
      <c r="B1003" s="4" t="s">
        <v>1024</v>
      </c>
      <c r="C1003" s="5" t="n">
        <v>518051</v>
      </c>
      <c r="D1003" s="4" t="s">
        <v>1057</v>
      </c>
      <c r="E1003" s="5"/>
      <c r="F1003" s="5" t="n">
        <v>2</v>
      </c>
      <c r="G1003" s="4"/>
      <c r="H1003" s="4" t="s">
        <v>12</v>
      </c>
      <c r="I1003" s="4"/>
    </row>
    <row r="1004" customFormat="false" ht="15" hidden="false" customHeight="false" outlineLevel="0" collapsed="false">
      <c r="A1004" s="7" t="s">
        <v>833</v>
      </c>
      <c r="B1004" s="4" t="s">
        <v>1024</v>
      </c>
      <c r="C1004" s="5" t="n">
        <v>518069</v>
      </c>
      <c r="D1004" s="4" t="s">
        <v>1058</v>
      </c>
      <c r="E1004" s="5" t="s">
        <v>4</v>
      </c>
      <c r="F1004" s="5" t="n">
        <v>3</v>
      </c>
      <c r="G1004" s="4"/>
      <c r="H1004" s="6" t="s">
        <v>12</v>
      </c>
      <c r="I1004" s="6"/>
    </row>
    <row r="1005" customFormat="false" ht="15" hidden="false" customHeight="false" outlineLevel="0" collapsed="false">
      <c r="A1005" s="7" t="s">
        <v>833</v>
      </c>
      <c r="B1005" s="4" t="s">
        <v>1024</v>
      </c>
      <c r="C1005" s="5" t="n">
        <v>518093</v>
      </c>
      <c r="D1005" s="4" t="s">
        <v>1059</v>
      </c>
      <c r="E1005" s="5" t="s">
        <v>4</v>
      </c>
      <c r="F1005" s="5" t="n">
        <v>3</v>
      </c>
      <c r="G1005" s="4"/>
      <c r="H1005" s="6" t="s">
        <v>12</v>
      </c>
      <c r="I1005" s="6"/>
    </row>
    <row r="1006" customFormat="false" ht="15" hidden="false" customHeight="false" outlineLevel="0" collapsed="false">
      <c r="A1006" s="7" t="s">
        <v>833</v>
      </c>
      <c r="B1006" s="4" t="s">
        <v>1024</v>
      </c>
      <c r="C1006" s="5" t="n">
        <v>518131</v>
      </c>
      <c r="D1006" s="4" t="s">
        <v>1060</v>
      </c>
      <c r="E1006" s="5"/>
      <c r="F1006" s="5" t="n">
        <v>1</v>
      </c>
      <c r="G1006" s="4"/>
      <c r="H1006" s="4" t="s">
        <v>12</v>
      </c>
      <c r="I1006" s="4"/>
    </row>
    <row r="1007" customFormat="false" ht="15" hidden="false" customHeight="false" outlineLevel="0" collapsed="false">
      <c r="A1007" s="7" t="s">
        <v>833</v>
      </c>
      <c r="B1007" s="4" t="s">
        <v>1024</v>
      </c>
      <c r="C1007" s="5" t="n">
        <v>517402</v>
      </c>
      <c r="D1007" s="4" t="s">
        <v>1024</v>
      </c>
      <c r="E1007" s="5" t="s">
        <v>4</v>
      </c>
      <c r="F1007" s="5" t="n">
        <v>3</v>
      </c>
      <c r="G1007" s="4" t="s">
        <v>1061</v>
      </c>
      <c r="H1007" s="6" t="s">
        <v>599</v>
      </c>
      <c r="I1007" s="6" t="s">
        <v>1062</v>
      </c>
    </row>
  </sheetData>
  <autoFilter ref="A1:H1007"/>
  <conditionalFormatting sqref="F2:F1007">
    <cfRule type="cellIs" priority="2" operator="equal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7.41"/>
    <col collapsed="false" customWidth="true" hidden="false" outlineLevel="0" max="3" min="3" style="0" width="15.99"/>
    <col collapsed="false" customWidth="true" hidden="false" outlineLevel="0" max="4" min="4" style="0" width="74.7"/>
  </cols>
  <sheetData>
    <row r="1" customFormat="false" ht="15" hidden="false" customHeight="false" outlineLevel="0" collapsed="false">
      <c r="A1" s="0" t="s">
        <v>1063</v>
      </c>
      <c r="B1" s="0" t="s">
        <v>1064</v>
      </c>
      <c r="C1" s="0" t="s">
        <v>1065</v>
      </c>
      <c r="D1" s="0" t="s">
        <v>1066</v>
      </c>
    </row>
    <row r="2" customFormat="false" ht="64.5" hidden="false" customHeight="false" outlineLevel="0" collapsed="false">
      <c r="A2" s="8" t="n">
        <v>45169</v>
      </c>
      <c r="B2" s="0" t="s">
        <v>1067</v>
      </c>
      <c r="C2" s="0" t="s">
        <v>1068</v>
      </c>
      <c r="D2" s="9" t="s">
        <v>1069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 t="n">
        <v>45335</v>
      </c>
      <c r="B4" s="0" t="s">
        <v>1070</v>
      </c>
      <c r="C4" s="0" t="s">
        <v>1071</v>
      </c>
      <c r="D4" s="0" t="s">
        <v>1072</v>
      </c>
    </row>
    <row r="5" customFormat="false" ht="15" hidden="false" customHeight="false" outlineLevel="0" collapsed="false">
      <c r="A5" s="8" t="n">
        <v>45408</v>
      </c>
      <c r="B5" s="0" t="s">
        <v>1073</v>
      </c>
      <c r="C5" s="0" t="s">
        <v>1074</v>
      </c>
    </row>
    <row r="6" customFormat="false" ht="15" hidden="false" customHeight="false" outlineLevel="0" collapsed="false">
      <c r="A6" s="8" t="n">
        <v>45408</v>
      </c>
      <c r="B6" s="0" t="s">
        <v>1075</v>
      </c>
      <c r="C6" s="0" t="s">
        <v>1074</v>
      </c>
    </row>
    <row r="7" customFormat="false" ht="15" hidden="false" customHeight="false" outlineLevel="0" collapsed="false">
      <c r="A7" s="8" t="n">
        <v>45408</v>
      </c>
      <c r="B7" s="0" t="s">
        <v>1076</v>
      </c>
      <c r="C7" s="0" t="s">
        <v>1074</v>
      </c>
    </row>
    <row r="8" customFormat="false" ht="15" hidden="false" customHeight="false" outlineLevel="0" collapsed="false">
      <c r="A8" s="8" t="n">
        <v>45426</v>
      </c>
      <c r="B8" s="0" t="s">
        <v>1077</v>
      </c>
      <c r="C8" s="0" t="s">
        <v>1078</v>
      </c>
      <c r="D8" s="0" t="s">
        <v>1079</v>
      </c>
    </row>
    <row r="9" customFormat="false" ht="15" hidden="false" customHeight="false" outlineLevel="0" collapsed="false">
      <c r="B9" s="0" t="s">
        <v>1080</v>
      </c>
      <c r="C9" s="0" t="s">
        <v>1081</v>
      </c>
      <c r="D9" s="0" t="s">
        <v>1079</v>
      </c>
    </row>
    <row r="10" customFormat="false" ht="15" hidden="false" customHeight="false" outlineLevel="0" collapsed="false">
      <c r="A10" s="8" t="n">
        <v>45806</v>
      </c>
      <c r="B10" s="0" t="s">
        <v>1082</v>
      </c>
      <c r="C10" s="0" t="s">
        <v>1083</v>
      </c>
      <c r="D10" s="0" t="s">
        <v>1079</v>
      </c>
    </row>
    <row r="11" customFormat="false" ht="15" hidden="false" customHeight="false" outlineLevel="0" collapsed="false">
      <c r="A11" s="8"/>
      <c r="B11" s="0" t="s">
        <v>1084</v>
      </c>
      <c r="C11" s="0" t="s">
        <v>1083</v>
      </c>
      <c r="D11" s="0" t="s">
        <v>1079</v>
      </c>
    </row>
    <row r="12" customFormat="false" ht="15" hidden="false" customHeight="false" outlineLevel="0" collapsed="false">
      <c r="B12" s="0" t="s">
        <v>1085</v>
      </c>
      <c r="C12" s="0" t="s">
        <v>1083</v>
      </c>
      <c r="D12" s="0" t="s">
        <v>1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3:53:33Z</dcterms:created>
  <dc:creator>user</dc:creator>
  <dc:description/>
  <dc:language>en-US</dc:language>
  <cp:lastModifiedBy>Matejovičová Jana</cp:lastModifiedBy>
  <dcterms:modified xsi:type="dcterms:W3CDTF">2025-05-29T20:35:28Z</dcterms:modified>
  <cp:revision>0</cp:revision>
  <dc:subject/>
  <dc:title/>
</cp:coreProperties>
</file>